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OONSZYYR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12月!$A$2:$HJ$294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wow" vbProcedure="false">#REF!</definedName>
    <definedName function="false" hidden="false" name="Z32_Cost_red" vbProcedure="false">'[2]Financ. Overview'!$A$1</definedName>
    <definedName function="false" hidden="false" name="_Builtin0" vbProcedure="false">#REF!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nt_Area" vbProcedure="false">12月!$A$1:$I$294</definedName>
    <definedName function="false" hidden="false" localSheetId="0" name="Print_Titles" vbProcedure="false">12月!$1:$2</definedName>
    <definedName function="false" hidden="false" localSheetId="0" name="Prix_SMC" vbProcedure="false">Prix_SMC</definedName>
    <definedName function="false" hidden="false" localSheetId="1" name="Document_array" vbProcedure="false">{"Book1","城市低保新表报市2012.6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02">
  <si>
    <r>
      <rPr>
        <b val="true"/>
        <sz val="20"/>
        <rFont val="Noto Sans"/>
        <family val="2"/>
      </rPr>
      <t xml:space="preserve">黎城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城市低保对象花名表</t>
    </r>
  </si>
  <si>
    <t xml:space="preserve">序号</t>
  </si>
  <si>
    <t xml:space="preserve">户主姓名</t>
  </si>
  <si>
    <t xml:space="preserve">保障人口</t>
  </si>
  <si>
    <t xml:space="preserve">人均月保障</t>
  </si>
  <si>
    <t xml:space="preserve">全家月保障</t>
  </si>
  <si>
    <t xml:space="preserve">家庭住址</t>
  </si>
  <si>
    <t xml:space="preserve">家庭成员：</t>
  </si>
  <si>
    <t xml:space="preserve">子女</t>
  </si>
  <si>
    <r>
      <rPr>
        <b val="true"/>
        <sz val="11"/>
        <rFont val="Noto Sans"/>
        <family val="2"/>
      </rPr>
      <t xml:space="preserve">子女</t>
    </r>
    <r>
      <rPr>
        <b val="true"/>
        <sz val="11"/>
        <rFont val="宋体"/>
        <family val="0"/>
        <charset val="134"/>
      </rPr>
      <t xml:space="preserve">2</t>
    </r>
  </si>
  <si>
    <t xml:space="preserve">连永刚</t>
  </si>
  <si>
    <r>
      <rPr>
        <sz val="12"/>
        <color rgb="FF000000"/>
        <rFont val="Noto Sans"/>
        <family val="2"/>
      </rPr>
      <t xml:space="preserve">黎城县兴华街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连清柯</t>
  </si>
  <si>
    <t xml:space="preserve">苏惠娟</t>
  </si>
  <si>
    <t xml:space="preserve">黎城县北坊沟</t>
  </si>
  <si>
    <t xml:space="preserve">岳向明</t>
  </si>
  <si>
    <t xml:space="preserve">黎城县北坊村</t>
  </si>
  <si>
    <t xml:space="preserve">郝晚菊</t>
  </si>
  <si>
    <t xml:space="preserve">西北坊</t>
  </si>
  <si>
    <t xml:space="preserve">范丽亚</t>
  </si>
  <si>
    <t xml:space="preserve">黎城县洪井乡曹庄村</t>
  </si>
  <si>
    <t xml:space="preserve">李洋杰</t>
  </si>
  <si>
    <t xml:space="preserve">黎城县黎侯镇北桂花村</t>
  </si>
  <si>
    <t xml:space="preserve">常苏龙</t>
  </si>
  <si>
    <t xml:space="preserve">李鑫</t>
  </si>
  <si>
    <t xml:space="preserve">郝志强</t>
  </si>
  <si>
    <t xml:space="preserve">黎城县电器厂家属院</t>
  </si>
  <si>
    <t xml:space="preserve">王米苏</t>
  </si>
  <si>
    <t xml:space="preserve">李跃武</t>
  </si>
  <si>
    <t xml:space="preserve">黎城县北桥沟仔</t>
  </si>
  <si>
    <t xml:space="preserve">李和</t>
  </si>
  <si>
    <t xml:space="preserve">王枝俏</t>
  </si>
  <si>
    <t xml:space="preserve">黎城县南桥沟</t>
  </si>
  <si>
    <t xml:space="preserve">冯苏田</t>
  </si>
  <si>
    <t xml:space="preserve">黎城县水泵厂家属院</t>
  </si>
  <si>
    <t xml:space="preserve">桑巧红</t>
  </si>
  <si>
    <t xml:space="preserve">杨志廷</t>
  </si>
  <si>
    <t xml:space="preserve">李香</t>
  </si>
  <si>
    <t xml:space="preserve">何慧芳</t>
  </si>
  <si>
    <t xml:space="preserve">黎城县瓦窑沟</t>
  </si>
  <si>
    <t xml:space="preserve">何明耀</t>
  </si>
  <si>
    <t xml:space="preserve">韩云景</t>
  </si>
  <si>
    <r>
      <rPr>
        <sz val="12"/>
        <color rgb="FF000000"/>
        <rFont val="Noto Sans"/>
        <family val="2"/>
      </rPr>
      <t xml:space="preserve">黎城县瓦窑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娴静</t>
  </si>
  <si>
    <t xml:space="preserve">黎城县黎侯镇南桥沟村</t>
  </si>
  <si>
    <t xml:space="preserve">项佳银</t>
  </si>
  <si>
    <t xml:space="preserve">王爱苗</t>
  </si>
  <si>
    <t xml:space="preserve">黎侯镇北桥沟村</t>
  </si>
  <si>
    <t xml:space="preserve">张杉</t>
  </si>
  <si>
    <t xml:space="preserve">张晋豪</t>
  </si>
  <si>
    <t xml:space="preserve">张苏苗</t>
  </si>
  <si>
    <t xml:space="preserve">黎城县黎侯镇北泉寨村</t>
  </si>
  <si>
    <t xml:space="preserve">郭翠玲</t>
  </si>
  <si>
    <t xml:space="preserve">祝维潞</t>
  </si>
  <si>
    <t xml:space="preserve">祝镜超</t>
  </si>
  <si>
    <t xml:space="preserve">郭永红</t>
  </si>
  <si>
    <t xml:space="preserve">黎城县黎侯镇陈村</t>
  </si>
  <si>
    <t xml:space="preserve">郭晓飞</t>
  </si>
  <si>
    <t xml:space="preserve">祝国锋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3-202</t>
    </r>
  </si>
  <si>
    <t xml:space="preserve">赵补毕</t>
  </si>
  <si>
    <t xml:space="preserve">翟金香</t>
  </si>
  <si>
    <t xml:space="preserve">李小青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203</t>
    </r>
  </si>
  <si>
    <t xml:space="preserve">秦文波</t>
  </si>
  <si>
    <r>
      <rPr>
        <sz val="12"/>
        <color rgb="FF000000"/>
        <rFont val="Noto Sans"/>
        <family val="2"/>
      </rPr>
      <t xml:space="preserve">黎城县东关村桥上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王志孟</t>
  </si>
  <si>
    <r>
      <rPr>
        <sz val="12"/>
        <color rgb="FF000000"/>
        <rFont val="Noto Sans"/>
        <family val="2"/>
      </rPr>
      <t xml:space="preserve">黎城县东关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王雨璐</t>
  </si>
  <si>
    <t xml:space="preserve">王爱民</t>
  </si>
  <si>
    <r>
      <rPr>
        <sz val="12"/>
        <color rgb="FF000000"/>
        <rFont val="Noto Sans"/>
        <family val="2"/>
      </rPr>
      <t xml:space="preserve">黎城县城东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李毅</t>
  </si>
  <si>
    <r>
      <rPr>
        <sz val="12"/>
        <color rgb="FF000000"/>
        <rFont val="Noto Sans"/>
        <family val="2"/>
      </rPr>
      <t xml:space="preserve">黎城县东关桥上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李鑫蕾</t>
  </si>
  <si>
    <t xml:space="preserve">赵俊下</t>
  </si>
  <si>
    <r>
      <rPr>
        <sz val="12"/>
        <color rgb="FF000000"/>
        <rFont val="Noto Sans"/>
        <family val="2"/>
      </rPr>
      <t xml:space="preserve">黎城县东关古道坡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王国灵</t>
  </si>
  <si>
    <r>
      <rPr>
        <sz val="12"/>
        <color rgb="FF000000"/>
        <rFont val="Noto Sans"/>
        <family val="2"/>
      </rPr>
      <t xml:space="preserve">黎城县东关北头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李寸风</t>
  </si>
  <si>
    <t xml:space="preserve">黎城县车站院</t>
  </si>
  <si>
    <t xml:space="preserve">冯国芳</t>
  </si>
  <si>
    <r>
      <rPr>
        <sz val="12"/>
        <color rgb="FF000000"/>
        <rFont val="Noto Sans"/>
        <family val="2"/>
      </rPr>
      <t xml:space="preserve">黎城县桥上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冯曼绮</t>
  </si>
  <si>
    <t xml:space="preserve">牛孝苏</t>
  </si>
  <si>
    <t xml:space="preserve">黎城县东关</t>
  </si>
  <si>
    <t xml:space="preserve">李够莲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504</t>
    </r>
  </si>
  <si>
    <t xml:space="preserve">何韬然</t>
  </si>
  <si>
    <t xml:space="preserve">路红斌</t>
  </si>
  <si>
    <t xml:space="preserve">东关</t>
  </si>
  <si>
    <t xml:space="preserve">路楚榆</t>
  </si>
  <si>
    <t xml:space="preserve">郭庆红</t>
  </si>
  <si>
    <t xml:space="preserve">黎城县黎侯镇东洼村</t>
  </si>
  <si>
    <t xml:space="preserve">路利静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2-302</t>
    </r>
  </si>
  <si>
    <t xml:space="preserve">高天宇</t>
  </si>
  <si>
    <t xml:space="preserve">武素丽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1-403</t>
    </r>
  </si>
  <si>
    <t xml:space="preserve">杨伟林</t>
  </si>
  <si>
    <r>
      <rPr>
        <sz val="12"/>
        <color rgb="FF000000"/>
        <rFont val="Noto Sans"/>
        <family val="2"/>
      </rPr>
      <t xml:space="preserve">黎城县军民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高艳丽</t>
  </si>
  <si>
    <t xml:space="preserve">刘伟方</t>
  </si>
  <si>
    <t xml:space="preserve">黎城县公安局</t>
  </si>
  <si>
    <t xml:space="preserve">刘炎宇</t>
  </si>
  <si>
    <t xml:space="preserve">申黎勇</t>
  </si>
  <si>
    <r>
      <rPr>
        <sz val="12"/>
        <color rgb="FF000000"/>
        <rFont val="Noto Sans"/>
        <family val="2"/>
      </rPr>
      <t xml:space="preserve">黎城县军民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申秀瑜</t>
  </si>
  <si>
    <t xml:space="preserve">王志方</t>
  </si>
  <si>
    <r>
      <rPr>
        <sz val="12"/>
        <color rgb="FF000000"/>
        <rFont val="Noto Sans"/>
        <family val="2"/>
      </rPr>
      <t xml:space="preserve">黎城县古楼街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刘艳红</t>
  </si>
  <si>
    <r>
      <rPr>
        <sz val="12"/>
        <color rgb="FF000000"/>
        <rFont val="Noto Sans"/>
        <family val="2"/>
      </rPr>
      <t xml:space="preserve">黎城县河下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勇杰</t>
  </si>
  <si>
    <t xml:space="preserve">刘森芳</t>
  </si>
  <si>
    <t xml:space="preserve">黎城县药材公司</t>
  </si>
  <si>
    <t xml:space="preserve">岳艳丽</t>
  </si>
  <si>
    <t xml:space="preserve">彭喜旺</t>
  </si>
  <si>
    <t xml:space="preserve">黎城县桥南路</t>
  </si>
  <si>
    <t xml:space="preserve">张孝刚</t>
  </si>
  <si>
    <r>
      <rPr>
        <sz val="12"/>
        <color rgb="FF000000"/>
        <rFont val="Noto Sans"/>
        <family val="2"/>
      </rPr>
      <t xml:space="preserve">黎城县新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王艳波</t>
  </si>
  <si>
    <t xml:space="preserve">张家宁</t>
  </si>
  <si>
    <t xml:space="preserve">张依濛</t>
  </si>
  <si>
    <t xml:space="preserve">李联民</t>
  </si>
  <si>
    <t xml:space="preserve">黎城县公安局家属院</t>
  </si>
  <si>
    <t xml:space="preserve">李苏芹</t>
  </si>
  <si>
    <t xml:space="preserve">王志英</t>
  </si>
  <si>
    <t xml:space="preserve">黎城县新街</t>
  </si>
  <si>
    <t xml:space="preserve">栗俊标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501</t>
    </r>
  </si>
  <si>
    <t xml:space="preserve">杨昊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1-104</t>
    </r>
  </si>
  <si>
    <t xml:space="preserve">朱海云</t>
  </si>
  <si>
    <t xml:space="preserve">廉租房</t>
  </si>
  <si>
    <t xml:space="preserve">张丽</t>
  </si>
  <si>
    <t xml:space="preserve">黎侯镇鼓楼社区</t>
  </si>
  <si>
    <t xml:space="preserve">郭敏</t>
  </si>
  <si>
    <t xml:space="preserve">鼓楼</t>
  </si>
  <si>
    <t xml:space="preserve">任烽毅</t>
  </si>
  <si>
    <t xml:space="preserve">靳金花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501</t>
    </r>
  </si>
  <si>
    <t xml:space="preserve">温琳浩</t>
  </si>
  <si>
    <t xml:space="preserve">万佳鑫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204</t>
    </r>
  </si>
  <si>
    <t xml:space="preserve">郭贝贝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204</t>
    </r>
  </si>
  <si>
    <t xml:space="preserve">许贵钦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404</t>
    </r>
  </si>
  <si>
    <t xml:space="preserve">马云安</t>
  </si>
  <si>
    <t xml:space="preserve">张永豪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1-404</t>
    </r>
  </si>
  <si>
    <t xml:space="preserve">李向辉</t>
  </si>
  <si>
    <t xml:space="preserve">张耀青</t>
  </si>
  <si>
    <t xml:space="preserve">石巧勇</t>
  </si>
  <si>
    <t xml:space="preserve">黎城县南关</t>
  </si>
  <si>
    <t xml:space="preserve">程镤鑫</t>
  </si>
  <si>
    <t xml:space="preserve">杨林林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501</t>
    </r>
  </si>
  <si>
    <t xml:space="preserve">王佳</t>
  </si>
  <si>
    <t xml:space="preserve">王佳豪</t>
  </si>
  <si>
    <t xml:space="preserve">杨国玲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1-103</t>
    </r>
  </si>
  <si>
    <t xml:space="preserve">王一琳</t>
  </si>
  <si>
    <t xml:space="preserve">刘乃生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102</t>
    </r>
  </si>
  <si>
    <t xml:space="preserve">崔联苗</t>
  </si>
  <si>
    <t xml:space="preserve">张红霞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204</t>
    </r>
  </si>
  <si>
    <t xml:space="preserve">马紫娟</t>
  </si>
  <si>
    <t xml:space="preserve">张爱芝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201</t>
    </r>
  </si>
  <si>
    <t xml:space="preserve">宋双红</t>
  </si>
  <si>
    <r>
      <rPr>
        <sz val="12"/>
        <color rgb="FF000000"/>
        <rFont val="Noto Sans"/>
        <family val="2"/>
      </rPr>
      <t xml:space="preserve">黎城县东关桥上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龚晚顺</t>
  </si>
  <si>
    <r>
      <rPr>
        <sz val="12"/>
        <color rgb="FF000000"/>
        <rFont val="Noto Sans"/>
        <family val="2"/>
      </rPr>
      <t xml:space="preserve">黎城县东关桥上街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李苏清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201</t>
    </r>
  </si>
  <si>
    <t xml:space="preserve">高梦雪</t>
  </si>
  <si>
    <t xml:space="preserve">高梦娜</t>
  </si>
  <si>
    <t xml:space="preserve">李浩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1-304</t>
    </r>
  </si>
  <si>
    <t xml:space="preserve">李景旭</t>
  </si>
  <si>
    <t xml:space="preserve">王亚静</t>
  </si>
  <si>
    <t xml:space="preserve">黎城县东关村</t>
  </si>
  <si>
    <t xml:space="preserve">靳浩霖</t>
  </si>
  <si>
    <t xml:space="preserve">郑密玉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403</t>
    </r>
  </si>
  <si>
    <t xml:space="preserve">申博渊</t>
  </si>
  <si>
    <t xml:space="preserve">邢彩平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1-304</t>
    </r>
  </si>
  <si>
    <t xml:space="preserve">赵爱忠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2-503</t>
    </r>
  </si>
  <si>
    <t xml:space="preserve">王苏霞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1-502</t>
    </r>
  </si>
  <si>
    <t xml:space="preserve">常峰翔</t>
  </si>
  <si>
    <t xml:space="preserve">常小强</t>
  </si>
  <si>
    <t xml:space="preserve">东关村</t>
  </si>
  <si>
    <t xml:space="preserve">焦孝峰</t>
  </si>
  <si>
    <t xml:space="preserve">焦楫翔</t>
  </si>
  <si>
    <t xml:space="preserve">姜锋</t>
  </si>
  <si>
    <t xml:space="preserve">黎城县麻纺厂</t>
  </si>
  <si>
    <t xml:space="preserve">李联红</t>
  </si>
  <si>
    <t xml:space="preserve">黎城县黎侯镇仵桥村</t>
  </si>
  <si>
    <t xml:space="preserve">李雅静</t>
  </si>
  <si>
    <t xml:space="preserve">申卫平</t>
  </si>
  <si>
    <t xml:space="preserve">申怡</t>
  </si>
  <si>
    <t xml:space="preserve">石祥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402</t>
    </r>
  </si>
  <si>
    <t xml:space="preserve">张艳</t>
  </si>
  <si>
    <t xml:space="preserve">石飞漾</t>
  </si>
  <si>
    <t xml:space="preserve">原志芳</t>
  </si>
  <si>
    <t xml:space="preserve">刘云青</t>
  </si>
  <si>
    <t xml:space="preserve">原一昕</t>
  </si>
  <si>
    <t xml:space="preserve">原柳婧</t>
  </si>
  <si>
    <t xml:space="preserve">邵苏兰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1-204</t>
    </r>
  </si>
  <si>
    <t xml:space="preserve">李建锁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201</t>
    </r>
  </si>
  <si>
    <t xml:space="preserve">李文敏</t>
  </si>
  <si>
    <t xml:space="preserve">霍振仓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402</t>
    </r>
  </si>
  <si>
    <t xml:space="preserve">赵志强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203</t>
    </r>
  </si>
  <si>
    <t xml:space="preserve">李春娥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304</t>
    </r>
  </si>
  <si>
    <t xml:space="preserve">邵燕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101</t>
    </r>
  </si>
  <si>
    <t xml:space="preserve">王立优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203</t>
    </r>
  </si>
  <si>
    <t xml:space="preserve">马黎明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1-501</t>
    </r>
  </si>
  <si>
    <t xml:space="preserve">王红梅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302</t>
    </r>
  </si>
  <si>
    <t xml:space="preserve">李佩瑶</t>
  </si>
  <si>
    <t xml:space="preserve">索小波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1-501</t>
    </r>
  </si>
  <si>
    <t xml:space="preserve">索昕月</t>
  </si>
  <si>
    <t xml:space="preserve">索昕怡</t>
  </si>
  <si>
    <t xml:space="preserve">高亚波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102</t>
    </r>
  </si>
  <si>
    <t xml:space="preserve">余云波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104</t>
    </r>
  </si>
  <si>
    <t xml:space="preserve">余瑞昕</t>
  </si>
  <si>
    <t xml:space="preserve">余林昕</t>
  </si>
  <si>
    <t xml:space="preserve">曹亚增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2-204</t>
    </r>
  </si>
  <si>
    <t xml:space="preserve">曹胡悦</t>
  </si>
  <si>
    <t xml:space="preserve">靳路军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103</t>
    </r>
  </si>
  <si>
    <t xml:space="preserve">张寸下</t>
  </si>
  <si>
    <t xml:space="preserve">靳瑜洋</t>
  </si>
  <si>
    <t xml:space="preserve">郭昕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403</t>
    </r>
  </si>
  <si>
    <t xml:space="preserve">郭乐艺</t>
  </si>
  <si>
    <t xml:space="preserve">范文忠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303</t>
    </r>
  </si>
  <si>
    <t xml:space="preserve">范海琳</t>
  </si>
  <si>
    <t xml:space="preserve">范丽琴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303</t>
    </r>
  </si>
  <si>
    <t xml:space="preserve">武素芳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302</t>
    </r>
  </si>
  <si>
    <t xml:space="preserve">卢晓雪</t>
  </si>
  <si>
    <t xml:space="preserve">王清芳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404</t>
    </r>
  </si>
  <si>
    <t xml:space="preserve">王玉婧</t>
  </si>
  <si>
    <t xml:space="preserve">王玉川</t>
  </si>
  <si>
    <t xml:space="preserve">郑锋青</t>
  </si>
  <si>
    <t xml:space="preserve">王莉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1-203</t>
    </r>
  </si>
  <si>
    <t xml:space="preserve">李子慧</t>
  </si>
  <si>
    <t xml:space="preserve">郭玉芝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1-302</t>
    </r>
  </si>
  <si>
    <t xml:space="preserve">郭素青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301</t>
    </r>
  </si>
  <si>
    <t xml:space="preserve">郭艺华</t>
  </si>
  <si>
    <t xml:space="preserve">王永平</t>
  </si>
  <si>
    <t xml:space="preserve">景泰家园</t>
  </si>
  <si>
    <t xml:space="preserve">李三妹</t>
  </si>
  <si>
    <t xml:space="preserve">王轲心</t>
  </si>
  <si>
    <t xml:space="preserve">王政杰</t>
  </si>
  <si>
    <t xml:space="preserve">马重阳</t>
  </si>
  <si>
    <t xml:space="preserve">马冰冰</t>
  </si>
  <si>
    <t xml:space="preserve">杨恩碧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3-203</t>
    </r>
  </si>
  <si>
    <t xml:space="preserve">赵少军</t>
  </si>
  <si>
    <t xml:space="preserve">麻纺厂</t>
  </si>
  <si>
    <t xml:space="preserve">李景荣</t>
  </si>
  <si>
    <r>
      <rPr>
        <sz val="12"/>
        <color rgb="FF000000"/>
        <rFont val="Noto Sans"/>
        <family val="2"/>
      </rPr>
      <t xml:space="preserve">东关北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王文艳</t>
  </si>
  <si>
    <t xml:space="preserve">李亚妮</t>
  </si>
  <si>
    <t xml:space="preserve">李雅鑫</t>
  </si>
  <si>
    <t xml:space="preserve">武联忠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202</t>
    </r>
  </si>
  <si>
    <t xml:space="preserve">王联峰</t>
  </si>
  <si>
    <t xml:space="preserve">段素娟</t>
  </si>
  <si>
    <t xml:space="preserve">黎侯镇广盛苑</t>
  </si>
  <si>
    <t xml:space="preserve">王维新</t>
  </si>
  <si>
    <t xml:space="preserve">桑庆芬</t>
  </si>
  <si>
    <t xml:space="preserve">广邯社区</t>
  </si>
  <si>
    <t xml:space="preserve">李浩伟</t>
  </si>
  <si>
    <t xml:space="preserve">李浩鑫</t>
  </si>
  <si>
    <t xml:space="preserve">申慧宁</t>
  </si>
  <si>
    <t xml:space="preserve">申亚玲</t>
  </si>
  <si>
    <r>
      <rPr>
        <sz val="12"/>
        <color rgb="FF000000"/>
        <rFont val="Noto Sans"/>
        <family val="2"/>
      </rPr>
      <t xml:space="preserve">黎城县赵家山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杨建斌</t>
  </si>
  <si>
    <t xml:space="preserve">黎城县赵家山</t>
  </si>
  <si>
    <t xml:space="preserve">王海燕</t>
  </si>
  <si>
    <t xml:space="preserve">黎城县黎侯镇晋福村</t>
  </si>
  <si>
    <t xml:space="preserve">郭利芬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3-303</t>
    </r>
  </si>
  <si>
    <t xml:space="preserve">姚显良</t>
  </si>
  <si>
    <t xml:space="preserve">王志浩</t>
  </si>
  <si>
    <t xml:space="preserve">姚天财</t>
  </si>
  <si>
    <t xml:space="preserve">王喜伟</t>
  </si>
  <si>
    <t xml:space="preserve">刘旋旋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403</t>
    </r>
  </si>
  <si>
    <t xml:space="preserve">田中翔</t>
  </si>
  <si>
    <t xml:space="preserve">姚利刚</t>
  </si>
  <si>
    <t xml:space="preserve">申保忠</t>
  </si>
  <si>
    <t xml:space="preserve">黎城县黎侯镇靳家街村</t>
  </si>
  <si>
    <t xml:space="preserve">任明明</t>
  </si>
  <si>
    <t xml:space="preserve">黎城县黎侯镇李庄村</t>
  </si>
  <si>
    <t xml:space="preserve">刘见良</t>
  </si>
  <si>
    <t xml:space="preserve">赵林宏</t>
  </si>
  <si>
    <t xml:space="preserve">王亚芬</t>
  </si>
  <si>
    <t xml:space="preserve">郭慧鹏</t>
  </si>
  <si>
    <t xml:space="preserve">黎城县黎侯镇麦仓村</t>
  </si>
  <si>
    <t xml:space="preserve">郭林甲</t>
  </si>
  <si>
    <t xml:space="preserve">郭林纳</t>
  </si>
  <si>
    <t xml:space="preserve">韩俊良</t>
  </si>
  <si>
    <t xml:space="preserve">靳志敏</t>
  </si>
  <si>
    <t xml:space="preserve">张江红</t>
  </si>
  <si>
    <t xml:space="preserve">黎城县黎侯镇南村</t>
  </si>
  <si>
    <t xml:space="preserve">杨明月</t>
  </si>
  <si>
    <t xml:space="preserve">原红标</t>
  </si>
  <si>
    <t xml:space="preserve">原鑫</t>
  </si>
  <si>
    <t xml:space="preserve">王端阳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1-302</t>
    </r>
  </si>
  <si>
    <t xml:space="preserve">李亚兵</t>
  </si>
  <si>
    <t xml:space="preserve">黎城县外贸坡下</t>
  </si>
  <si>
    <t xml:space="preserve">李华敏</t>
  </si>
  <si>
    <t xml:space="preserve">黎城县西河寨</t>
  </si>
  <si>
    <t xml:space="preserve">吴正标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3-401</t>
    </r>
  </si>
  <si>
    <t xml:space="preserve">王国明</t>
  </si>
  <si>
    <t xml:space="preserve">王惠</t>
  </si>
  <si>
    <t xml:space="preserve">李淑红</t>
  </si>
  <si>
    <t xml:space="preserve">黎城县南关桥沟</t>
  </si>
  <si>
    <t xml:space="preserve">孙利波</t>
  </si>
  <si>
    <t xml:space="preserve">孙家铭</t>
  </si>
  <si>
    <t xml:space="preserve">张苏芹</t>
  </si>
  <si>
    <t xml:space="preserve">黎城县土坅村</t>
  </si>
  <si>
    <t xml:space="preserve">徐亚钧</t>
  </si>
  <si>
    <t xml:space="preserve">黎城县种子公司家属院</t>
  </si>
  <si>
    <t xml:space="preserve">徐嘉苑</t>
  </si>
  <si>
    <t xml:space="preserve">连巧娥</t>
  </si>
  <si>
    <t xml:space="preserve">张喜红</t>
  </si>
  <si>
    <t xml:space="preserve">黎城县南关村</t>
  </si>
  <si>
    <t xml:space="preserve">杨方平</t>
  </si>
  <si>
    <t xml:space="preserve">张家铭</t>
  </si>
  <si>
    <t xml:space="preserve">段先平</t>
  </si>
  <si>
    <t xml:space="preserve">黎城县土坽</t>
  </si>
  <si>
    <t xml:space="preserve">闫永红</t>
  </si>
  <si>
    <t xml:space="preserve">闫子安</t>
  </si>
  <si>
    <t xml:space="preserve">刘小芳</t>
  </si>
  <si>
    <t xml:space="preserve">黎城县土岭</t>
  </si>
  <si>
    <t xml:space="preserve">焦丽芬</t>
  </si>
  <si>
    <t xml:space="preserve">刘珊霖</t>
  </si>
  <si>
    <t xml:space="preserve">康素平</t>
  </si>
  <si>
    <t xml:space="preserve">江素毅</t>
  </si>
  <si>
    <r>
      <rPr>
        <sz val="12"/>
        <color rgb="FF000000"/>
        <rFont val="Noto Sans"/>
        <family val="2"/>
      </rPr>
      <t xml:space="preserve">黎城县南关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江昱锦</t>
  </si>
  <si>
    <t xml:space="preserve">胡联云</t>
  </si>
  <si>
    <t xml:space="preserve">南关水泵厂家属院</t>
  </si>
  <si>
    <t xml:space="preserve">刘江林</t>
  </si>
  <si>
    <t xml:space="preserve">南关村</t>
  </si>
  <si>
    <t xml:space="preserve">魏先虎</t>
  </si>
  <si>
    <t xml:space="preserve">土岭</t>
  </si>
  <si>
    <t xml:space="preserve">董青梅</t>
  </si>
  <si>
    <t xml:space="preserve">南关</t>
  </si>
  <si>
    <t xml:space="preserve">赵钰雅</t>
  </si>
  <si>
    <t xml:space="preserve">曹金吓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2-104</t>
    </r>
  </si>
  <si>
    <t xml:space="preserve">王丽红</t>
  </si>
  <si>
    <t xml:space="preserve">黎侯镇南关</t>
  </si>
  <si>
    <t xml:space="preserve">王路平</t>
  </si>
  <si>
    <t xml:space="preserve">杨文忠</t>
  </si>
  <si>
    <t xml:space="preserve">黎城县黎侯镇仁庄村</t>
  </si>
  <si>
    <t xml:space="preserve">杨玉冰</t>
  </si>
  <si>
    <t xml:space="preserve">郑贵录</t>
  </si>
  <si>
    <t xml:space="preserve">李爱红</t>
  </si>
  <si>
    <t xml:space="preserve">李向荣</t>
  </si>
  <si>
    <t xml:space="preserve">焦福苏</t>
  </si>
  <si>
    <t xml:space="preserve">申龙飞</t>
  </si>
  <si>
    <t xml:space="preserve">申炎其</t>
  </si>
  <si>
    <t xml:space="preserve">申雪枫</t>
  </si>
  <si>
    <t xml:space="preserve">常新</t>
  </si>
  <si>
    <t xml:space="preserve">乔秀春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303</t>
    </r>
  </si>
  <si>
    <t xml:space="preserve">常佳熠</t>
  </si>
  <si>
    <t xml:space="preserve">乔连业</t>
  </si>
  <si>
    <t xml:space="preserve">黎城县黎侯镇赛里村</t>
  </si>
  <si>
    <t xml:space="preserve">张晓芳</t>
  </si>
  <si>
    <t xml:space="preserve">黎城县黎侯镇上村</t>
  </si>
  <si>
    <t xml:space="preserve">张思毅</t>
  </si>
  <si>
    <t xml:space="preserve">张亚鹏</t>
  </si>
  <si>
    <t xml:space="preserve">李联甫</t>
  </si>
  <si>
    <t xml:space="preserve">黎城县黎侯镇上桂花村</t>
  </si>
  <si>
    <t xml:space="preserve">刘联星</t>
  </si>
  <si>
    <t xml:space="preserve">曹慧明</t>
  </si>
  <si>
    <t xml:space="preserve">黎城县黎侯镇望北村</t>
  </si>
  <si>
    <t xml:space="preserve">王志彪</t>
  </si>
  <si>
    <t xml:space="preserve">黎城县仵桥村</t>
  </si>
  <si>
    <t xml:space="preserve">王忆萍</t>
  </si>
  <si>
    <t xml:space="preserve">崔毅伟</t>
  </si>
  <si>
    <t xml:space="preserve">李玉娟</t>
  </si>
  <si>
    <t xml:space="preserve">仵桥村</t>
  </si>
  <si>
    <t xml:space="preserve">王玲云</t>
  </si>
  <si>
    <t xml:space="preserve">郭明亮</t>
  </si>
  <si>
    <t xml:space="preserve">黎城县邮电小区</t>
  </si>
  <si>
    <t xml:space="preserve">李维民</t>
  </si>
  <si>
    <t xml:space="preserve">黎城县西关</t>
  </si>
  <si>
    <t xml:space="preserve">郑彦清</t>
  </si>
  <si>
    <t xml:space="preserve">黎城县塔坡</t>
  </si>
  <si>
    <t xml:space="preserve">牛密红</t>
  </si>
  <si>
    <t xml:space="preserve">黎城县五一巷</t>
  </si>
  <si>
    <t xml:space="preserve">王永红</t>
  </si>
  <si>
    <t xml:space="preserve">程利军</t>
  </si>
  <si>
    <t xml:space="preserve">钱莉红</t>
  </si>
  <si>
    <t xml:space="preserve">刘振宇</t>
  </si>
  <si>
    <t xml:space="preserve">刘鑫杨</t>
  </si>
  <si>
    <t xml:space="preserve">王海平</t>
  </si>
  <si>
    <r>
      <rPr>
        <sz val="12"/>
        <color rgb="FF000000"/>
        <rFont val="Noto Sans"/>
        <family val="2"/>
      </rPr>
      <t xml:space="preserve">黎城县公园小区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王志芬</t>
  </si>
  <si>
    <t xml:space="preserve">黎城县县社家属院</t>
  </si>
  <si>
    <t xml:space="preserve">崔佳杨</t>
  </si>
  <si>
    <t xml:space="preserve">崔馨月</t>
  </si>
  <si>
    <t xml:space="preserve">白灵</t>
  </si>
  <si>
    <t xml:space="preserve">西关</t>
  </si>
  <si>
    <t xml:space="preserve">王华玲</t>
  </si>
  <si>
    <t xml:space="preserve">黎城县水利局家属院</t>
  </si>
  <si>
    <t xml:space="preserve">路彦枝</t>
  </si>
  <si>
    <t xml:space="preserve">焦芝英</t>
  </si>
  <si>
    <t xml:space="preserve">郭卫东</t>
  </si>
  <si>
    <t xml:space="preserve">黎城县电业局家属楼</t>
  </si>
  <si>
    <t xml:space="preserve">申爽尹</t>
  </si>
  <si>
    <t xml:space="preserve">李艳彪</t>
  </si>
  <si>
    <t xml:space="preserve">李鹏飞</t>
  </si>
  <si>
    <t xml:space="preserve">刘成</t>
  </si>
  <si>
    <r>
      <rPr>
        <sz val="12"/>
        <color rgb="FF000000"/>
        <rFont val="Noto Sans"/>
        <family val="2"/>
      </rPr>
      <t xml:space="preserve">黎城县塔坡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董建波</t>
  </si>
  <si>
    <r>
      <rPr>
        <sz val="12"/>
        <color rgb="FF000000"/>
        <rFont val="Noto Sans"/>
        <family val="2"/>
      </rPr>
      <t xml:space="preserve">黎城县桥北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董雨欣</t>
  </si>
  <si>
    <t xml:space="preserve">董紫卉</t>
  </si>
  <si>
    <t xml:space="preserve">胡引娣</t>
  </si>
  <si>
    <r>
      <rPr>
        <sz val="12"/>
        <color rgb="FF000000"/>
        <rFont val="Noto Sans"/>
        <family val="2"/>
      </rPr>
      <t xml:space="preserve">黎城县德盛苑</t>
    </r>
    <r>
      <rPr>
        <sz val="12"/>
        <color rgb="FF000000"/>
        <rFont val="宋体"/>
        <family val="0"/>
        <charset val="134"/>
      </rPr>
      <t xml:space="preserve">9-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-402</t>
    </r>
  </si>
  <si>
    <t xml:space="preserve">吴秀青</t>
  </si>
  <si>
    <t xml:space="preserve">黎城县勇进渠院内</t>
  </si>
  <si>
    <t xml:space="preserve">郑润孟</t>
  </si>
  <si>
    <t xml:space="preserve">郑煜孟</t>
  </si>
  <si>
    <t xml:space="preserve">郑锋端</t>
  </si>
  <si>
    <t xml:space="preserve">张沙路</t>
  </si>
  <si>
    <t xml:space="preserve">黎城县河下西街</t>
  </si>
  <si>
    <t xml:space="preserve">樊琦琦</t>
  </si>
  <si>
    <t xml:space="preserve">西关社区</t>
  </si>
  <si>
    <t xml:space="preserve">路青龙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202</t>
    </r>
  </si>
  <si>
    <t xml:space="preserve">路佳</t>
  </si>
  <si>
    <t xml:space="preserve">路荐博</t>
  </si>
  <si>
    <t xml:space="preserve">申建军</t>
  </si>
  <si>
    <r>
      <rPr>
        <sz val="12"/>
        <color rgb="FF000000"/>
        <rFont val="Noto Sans"/>
        <family val="2"/>
      </rPr>
      <t xml:space="preserve">黎城县城东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宇文甫霖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1-101</t>
    </r>
  </si>
  <si>
    <t xml:space="preserve">彭佳新</t>
  </si>
  <si>
    <t xml:space="preserve">付洁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3-404</t>
    </r>
  </si>
  <si>
    <t xml:space="preserve">原浩誉</t>
  </si>
  <si>
    <t xml:space="preserve">李国贤</t>
  </si>
  <si>
    <r>
      <rPr>
        <sz val="12"/>
        <color rgb="FF000000"/>
        <rFont val="Noto Sans"/>
        <family val="2"/>
      </rPr>
      <t xml:space="preserve">德胜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王立峰</t>
  </si>
  <si>
    <t xml:space="preserve">西关塔坡</t>
  </si>
  <si>
    <t xml:space="preserve">郝溢涛</t>
  </si>
  <si>
    <t xml:space="preserve">郝鹏程</t>
  </si>
  <si>
    <t xml:space="preserve">石珂</t>
  </si>
  <si>
    <t xml:space="preserve">李金刚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1-504</t>
    </r>
  </si>
  <si>
    <t xml:space="preserve">李佳鑫</t>
  </si>
  <si>
    <t xml:space="preserve">乔振芬</t>
  </si>
  <si>
    <t xml:space="preserve">康杰小区</t>
  </si>
  <si>
    <t xml:space="preserve">温志波</t>
  </si>
  <si>
    <t xml:space="preserve">温佳仪</t>
  </si>
  <si>
    <t xml:space="preserve">牛红军</t>
  </si>
  <si>
    <t xml:space="preserve">程三妹</t>
  </si>
  <si>
    <t xml:space="preserve">马越民</t>
  </si>
  <si>
    <t xml:space="preserve">路巧芬</t>
  </si>
  <si>
    <t xml:space="preserve">李艺程</t>
  </si>
  <si>
    <t xml:space="preserve">李建花</t>
  </si>
  <si>
    <t xml:space="preserve">马慧军</t>
  </si>
  <si>
    <t xml:space="preserve">王景北</t>
  </si>
  <si>
    <t xml:space="preserve">张海永</t>
  </si>
  <si>
    <t xml:space="preserve">张雅鑫</t>
  </si>
  <si>
    <t xml:space="preserve">郑立波</t>
  </si>
  <si>
    <t xml:space="preserve">黎城县北街</t>
  </si>
  <si>
    <t xml:space="preserve">王立波</t>
  </si>
  <si>
    <r>
      <rPr>
        <sz val="12"/>
        <color rgb="FF000000"/>
        <rFont val="Noto Sans"/>
        <family val="2"/>
      </rPr>
      <t xml:space="preserve">黎城县南关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王秀红</t>
  </si>
  <si>
    <t xml:space="preserve">王泰翔</t>
  </si>
  <si>
    <t xml:space="preserve">冯双丽</t>
  </si>
  <si>
    <t xml:space="preserve">黎城县供销社家属楼</t>
  </si>
  <si>
    <t xml:space="preserve">程见霞</t>
  </si>
  <si>
    <t xml:space="preserve">冯桂瑜</t>
  </si>
  <si>
    <t xml:space="preserve">刘项菲</t>
  </si>
  <si>
    <t xml:space="preserve">黎城县西寺脑</t>
  </si>
  <si>
    <t xml:space="preserve">王一婷</t>
  </si>
  <si>
    <t xml:space="preserve">王一喆</t>
  </si>
  <si>
    <t xml:space="preserve">王保红</t>
  </si>
  <si>
    <t xml:space="preserve">黎城县农机公司</t>
  </si>
  <si>
    <t xml:space="preserve">王荷静</t>
  </si>
  <si>
    <t xml:space="preserve">王彩云</t>
  </si>
  <si>
    <r>
      <rPr>
        <sz val="12"/>
        <color rgb="FF000000"/>
        <rFont val="Noto Sans"/>
        <family val="2"/>
      </rPr>
      <t xml:space="preserve">黎城县城东路</t>
    </r>
    <r>
      <rPr>
        <sz val="12"/>
        <color rgb="FF000000"/>
        <rFont val="宋体"/>
        <family val="0"/>
        <charset val="134"/>
      </rPr>
      <t xml:space="preserve">324-1</t>
    </r>
    <r>
      <rPr>
        <sz val="12"/>
        <color rgb="FF000000"/>
        <rFont val="Noto Sans"/>
        <family val="2"/>
      </rPr>
      <t xml:space="preserve">号</t>
    </r>
  </si>
  <si>
    <t xml:space="preserve">李秀梅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2-203</t>
    </r>
  </si>
  <si>
    <t xml:space="preserve">申利霞</t>
  </si>
  <si>
    <t xml:space="preserve">申佳鑫</t>
  </si>
  <si>
    <t xml:space="preserve">程佳楠</t>
  </si>
  <si>
    <t xml:space="preserve">张利红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204</t>
    </r>
  </si>
  <si>
    <t xml:space="preserve">王溪娜</t>
  </si>
  <si>
    <r>
      <rPr>
        <sz val="12"/>
        <color rgb="FF000000"/>
        <rFont val="Noto Sans"/>
        <family val="2"/>
      </rPr>
      <t xml:space="preserve">黎城县桥北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王云飞</t>
  </si>
  <si>
    <t xml:space="preserve">黎城县印刷厂家属楼</t>
  </si>
  <si>
    <t xml:space="preserve">李晨雨</t>
  </si>
  <si>
    <t xml:space="preserve">孙明霞</t>
  </si>
  <si>
    <t xml:space="preserve">黎城县赵家山遥头</t>
  </si>
  <si>
    <t xml:space="preserve">孙王豪</t>
  </si>
  <si>
    <t xml:space="preserve">赵红波</t>
  </si>
  <si>
    <t xml:space="preserve">黎城县赵家山村</t>
  </si>
  <si>
    <t xml:space="preserve">马建敏</t>
  </si>
  <si>
    <t xml:space="preserve">赵好</t>
  </si>
  <si>
    <t xml:space="preserve">赵康远</t>
  </si>
  <si>
    <t xml:space="preserve">薛圆圆</t>
  </si>
  <si>
    <t xml:space="preserve">黎侯镇赵家山村</t>
  </si>
  <si>
    <t xml:space="preserve">刘廷选</t>
  </si>
  <si>
    <t xml:space="preserve">黎城县西仵乡东水洋村</t>
  </si>
  <si>
    <t xml:space="preserve">张建强</t>
  </si>
  <si>
    <t xml:space="preserve">黎城县西仵乡赵店村</t>
  </si>
  <si>
    <t xml:space="preserve">李刘爽</t>
  </si>
  <si>
    <t xml:space="preserve">石乃旺</t>
  </si>
  <si>
    <t xml:space="preserve">黎城县西仵乡西水洋村</t>
  </si>
  <si>
    <t xml:space="preserve">王立民</t>
  </si>
  <si>
    <t xml:space="preserve">王子晴</t>
  </si>
  <si>
    <t xml:space="preserve">张宁方</t>
  </si>
  <si>
    <t xml:space="preserve">黎城县西仵乡西仵乡西水洋</t>
  </si>
  <si>
    <t xml:space="preserve">姚岩伟</t>
  </si>
  <si>
    <t xml:space="preserve">黎城县西仵乡西仵村</t>
  </si>
  <si>
    <t xml:space="preserve">郭广庆</t>
  </si>
  <si>
    <t xml:space="preserve">张超</t>
  </si>
  <si>
    <t xml:space="preserve">刘邦锁</t>
  </si>
  <si>
    <t xml:space="preserve">赵秋香</t>
  </si>
  <si>
    <t xml:space="preserve">董子玉</t>
  </si>
  <si>
    <t xml:space="preserve">郎慧蓉</t>
  </si>
  <si>
    <t xml:space="preserve">黎城县西仵镇坑南村</t>
  </si>
  <si>
    <t xml:space="preserve">张璐琳</t>
  </si>
  <si>
    <t xml:space="preserve">李庆利</t>
  </si>
  <si>
    <t xml:space="preserve">黎城县西仵镇西洼村</t>
  </si>
  <si>
    <t xml:space="preserve">贾步腾</t>
  </si>
  <si>
    <t xml:space="preserve">黎城县洪井镇停河铺村</t>
  </si>
  <si>
    <t xml:space="preserve">李红霞</t>
  </si>
  <si>
    <t xml:space="preserve">张利波</t>
  </si>
  <si>
    <t xml:space="preserve">张玉鲜</t>
  </si>
  <si>
    <t xml:space="preserve">申巧英</t>
  </si>
  <si>
    <t xml:space="preserve">黎城县洪井镇停河铺</t>
  </si>
  <si>
    <t xml:space="preserve">杨彦中</t>
  </si>
  <si>
    <t xml:space="preserve">杨军</t>
  </si>
  <si>
    <t xml:space="preserve">杨垠杉</t>
  </si>
  <si>
    <t xml:space="preserve">杨垠珶</t>
  </si>
  <si>
    <t xml:space="preserve">张炉阳</t>
  </si>
  <si>
    <t xml:space="preserve">李婷婷</t>
  </si>
  <si>
    <t xml:space="preserve">李佩娟</t>
  </si>
  <si>
    <t xml:space="preserve">贾钜敏</t>
  </si>
  <si>
    <t xml:space="preserve">黎城县洪井镇大停河</t>
  </si>
  <si>
    <t xml:space="preserve">张力宇</t>
  </si>
  <si>
    <t xml:space="preserve">黎城县洪井镇上台北</t>
  </si>
  <si>
    <t xml:space="preserve">申造</t>
  </si>
  <si>
    <t xml:space="preserve">黎城县洪井镇苏村</t>
  </si>
  <si>
    <t xml:space="preserve">宇文建波</t>
  </si>
  <si>
    <t xml:space="preserve">洪井镇元村</t>
  </si>
  <si>
    <t xml:space="preserve">王小平</t>
  </si>
  <si>
    <t xml:space="preserve">黎城县洪井镇洪井村</t>
  </si>
  <si>
    <t xml:space="preserve">白亚杰</t>
  </si>
  <si>
    <t xml:space="preserve">洪井镇烟子村</t>
  </si>
  <si>
    <t xml:space="preserve">张路路</t>
  </si>
  <si>
    <t xml:space="preserve">洪井镇洪井村</t>
  </si>
  <si>
    <t xml:space="preserve">桑晓利</t>
  </si>
  <si>
    <t xml:space="preserve">洪井镇港东村</t>
  </si>
  <si>
    <t xml:space="preserve">张利君</t>
  </si>
  <si>
    <t xml:space="preserve">黎城县东阳关镇东黄须村</t>
  </si>
  <si>
    <t xml:space="preserve">王承宇</t>
  </si>
  <si>
    <t xml:space="preserve">熊金明</t>
  </si>
  <si>
    <t xml:space="preserve">黎城县洪井镇西黄须村（东阳关村人）</t>
  </si>
  <si>
    <t xml:space="preserve">许国花</t>
  </si>
  <si>
    <t xml:space="preserve">黎城县东阳关镇龙王庙村</t>
  </si>
  <si>
    <t xml:space="preserve">张添丁</t>
  </si>
  <si>
    <t xml:space="preserve">黎城县东阳关镇聚龙村</t>
  </si>
  <si>
    <t xml:space="preserve">孙建奇</t>
  </si>
  <si>
    <t xml:space="preserve">徐鑫</t>
  </si>
  <si>
    <t xml:space="preserve">黎城县东阳关镇长宁村</t>
  </si>
  <si>
    <t xml:space="preserve">李越</t>
  </si>
  <si>
    <t xml:space="preserve">黎城县东阳关镇东阳关村</t>
  </si>
  <si>
    <t xml:space="preserve">王普杰</t>
  </si>
  <si>
    <t xml:space="preserve">马利斌</t>
  </si>
  <si>
    <t xml:space="preserve">黎城县东阳关镇长垣村</t>
  </si>
  <si>
    <t xml:space="preserve">陈明源</t>
  </si>
  <si>
    <t xml:space="preserve">陈延东</t>
  </si>
  <si>
    <t xml:space="preserve">王慧波</t>
  </si>
  <si>
    <t xml:space="preserve">黎城县程家山乡范家庄村</t>
  </si>
  <si>
    <t xml:space="preserve">路福生</t>
  </si>
  <si>
    <t xml:space="preserve">黎城县程家山乡路堡村</t>
  </si>
  <si>
    <t xml:space="preserve">路俊森</t>
  </si>
  <si>
    <t xml:space="preserve">黎城县程家山乡隆旺村</t>
  </si>
  <si>
    <t xml:space="preserve">李勇军</t>
  </si>
  <si>
    <t xml:space="preserve">黎城县程家山乡北流村</t>
  </si>
  <si>
    <t xml:space="preserve">王联平</t>
  </si>
  <si>
    <t xml:space="preserve">李太民</t>
  </si>
  <si>
    <t xml:space="preserve">李少岗</t>
  </si>
  <si>
    <t xml:space="preserve">黎城县程家山乡张家山村</t>
  </si>
  <si>
    <t xml:space="preserve">路云青</t>
  </si>
  <si>
    <t xml:space="preserve">程解伟</t>
  </si>
  <si>
    <t xml:space="preserve">段钰柯</t>
  </si>
  <si>
    <t xml:space="preserve">王开心</t>
  </si>
  <si>
    <t xml:space="preserve">黎城县程家山乡风子驼村</t>
  </si>
  <si>
    <t xml:space="preserve">张麦红</t>
  </si>
  <si>
    <t xml:space="preserve">程家山乡路堡村</t>
  </si>
  <si>
    <t xml:space="preserve">刘欣利</t>
  </si>
  <si>
    <t xml:space="preserve">刘欣浩</t>
  </si>
  <si>
    <t xml:space="preserve">李寸平</t>
  </si>
  <si>
    <t xml:space="preserve">黎城县程家山镇洪交河</t>
  </si>
  <si>
    <t xml:space="preserve">郭李钰</t>
  </si>
  <si>
    <t xml:space="preserve">刑来定</t>
  </si>
  <si>
    <t xml:space="preserve">黎城县程家山镇东下庄村</t>
  </si>
  <si>
    <t xml:space="preserve">路联军</t>
  </si>
  <si>
    <t xml:space="preserve">黎城县程家山镇岩井村</t>
  </si>
  <si>
    <t xml:space="preserve">张庆北</t>
  </si>
  <si>
    <t xml:space="preserve">黎城县程家山镇宋家庄村</t>
  </si>
  <si>
    <t xml:space="preserve">王苏中</t>
  </si>
  <si>
    <t xml:space="preserve">黎城县上遥镇东柏峪村</t>
  </si>
  <si>
    <t xml:space="preserve">张艳红</t>
  </si>
  <si>
    <t xml:space="preserve">黎城县上遥镇西柏峪村</t>
  </si>
  <si>
    <t xml:space="preserve">石雅锐</t>
  </si>
  <si>
    <t xml:space="preserve">郎志刚</t>
  </si>
  <si>
    <t xml:space="preserve">黎城县上遥镇郎庄村</t>
  </si>
  <si>
    <t xml:space="preserve">周军良</t>
  </si>
  <si>
    <t xml:space="preserve">黎城县上遥镇东社村</t>
  </si>
  <si>
    <t xml:space="preserve">栗秀芬</t>
  </si>
  <si>
    <t xml:space="preserve">黎城县上遥镇上遥村</t>
  </si>
  <si>
    <t xml:space="preserve">李玉芳</t>
  </si>
  <si>
    <t xml:space="preserve">王东花</t>
  </si>
  <si>
    <t xml:space="preserve">黎城县上遥镇青红底村</t>
  </si>
  <si>
    <t xml:space="preserve">陈帆</t>
  </si>
  <si>
    <t xml:space="preserve">李会</t>
  </si>
  <si>
    <t xml:space="preserve">莫来存</t>
  </si>
  <si>
    <t xml:space="preserve">黎城县上遥镇正社村</t>
  </si>
  <si>
    <t xml:space="preserve">席建宏</t>
  </si>
  <si>
    <t xml:space="preserve">彭虎玲</t>
  </si>
  <si>
    <t xml:space="preserve">黎城县上遥镇行曹村</t>
  </si>
  <si>
    <t xml:space="preserve">段梦镔</t>
  </si>
  <si>
    <t xml:space="preserve">黎城县上遥镇西社村</t>
  </si>
  <si>
    <t xml:space="preserve">刘永</t>
  </si>
  <si>
    <t xml:space="preserve">黎城县上遥镇榆树村</t>
  </si>
  <si>
    <t xml:space="preserve">朱月秀</t>
  </si>
  <si>
    <t xml:space="preserve">黎城县西井镇下寨村</t>
  </si>
  <si>
    <t xml:space="preserve">杨新民</t>
  </si>
  <si>
    <t xml:space="preserve">黎城县西井镇车元村</t>
  </si>
  <si>
    <t xml:space="preserve">卢支贤</t>
  </si>
  <si>
    <t xml:space="preserve">黎城县西井镇谷堆坪村</t>
  </si>
  <si>
    <t xml:space="preserve">郭子涵</t>
  </si>
  <si>
    <t xml:space="preserve">黎城县西井镇西井村</t>
  </si>
  <si>
    <t xml:space="preserve">武云霞</t>
  </si>
  <si>
    <t xml:space="preserve">赵黎生</t>
  </si>
  <si>
    <t xml:space="preserve">黎城县西井镇北委泉村</t>
  </si>
  <si>
    <t xml:space="preserve">常艳东</t>
  </si>
  <si>
    <t xml:space="preserve">黎城县西井镇南桑鲁村</t>
  </si>
  <si>
    <t xml:space="preserve">彭保庆</t>
  </si>
  <si>
    <t xml:space="preserve">黎城县黄崖洞镇上河村</t>
  </si>
  <si>
    <t xml:space="preserve">王小丽</t>
  </si>
  <si>
    <t xml:space="preserve">黎城县黄崖洞镇东崖底村</t>
  </si>
  <si>
    <t xml:space="preserve">靳爱霞</t>
  </si>
  <si>
    <t xml:space="preserve">黎城县黄崖洞镇水郊村</t>
  </si>
  <si>
    <t xml:space="preserve">张新梅</t>
  </si>
  <si>
    <t xml:space="preserve">黎城县黄崖洞镇北陌村</t>
  </si>
  <si>
    <r>
      <rPr>
        <sz val="10"/>
        <rFont val="Noto Sans"/>
        <family val="2"/>
      </rPr>
      <t xml:space="preserve">城市低保新表报市</t>
    </r>
    <r>
      <rPr>
        <sz val="10"/>
        <rFont val="宋体"/>
        <family val="0"/>
        <charset val="134"/>
      </rPr>
      <t xml:space="preserve">2012.6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楷体"/>
      <family val="3"/>
      <charset val="134"/>
    </font>
    <font>
      <sz val="11"/>
      <color rgb="FF33339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4"/>
      <name val="楷体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A0A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0" applyFont="true" applyBorder="false" applyAlignment="false" applyProtection="false"/>
    <xf numFmtId="164" fontId="23" fillId="19" borderId="0" applyFont="true" applyBorder="false" applyAlignment="false" applyProtection="false"/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14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29" fillId="1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0" applyFont="true" applyBorder="false" applyAlignment="false" applyProtection="false"/>
    <xf numFmtId="164" fontId="32" fillId="21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0" borderId="8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4" fillId="0" borderId="9" applyFont="true" applyBorder="tru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10" applyFont="true" applyBorder="true" applyAlignment="false" applyProtection="false"/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0" applyFont="true" applyBorder="false" applyAlignment="false" applyProtection="false"/>
    <xf numFmtId="164" fontId="37" fillId="24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6" borderId="0" applyFont="true" applyBorder="false" applyAlignment="false" applyProtection="false"/>
    <xf numFmtId="164" fontId="37" fillId="14" borderId="0" applyFont="true" applyBorder="false" applyAlignment="false" applyProtection="false"/>
    <xf numFmtId="164" fontId="37" fillId="26" borderId="0" applyFont="true" applyBorder="false" applyAlignment="false" applyProtection="false"/>
    <xf numFmtId="164" fontId="37" fillId="2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1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7" borderId="0" applyFont="true" applyBorder="false" applyAlignment="false" applyProtection="false"/>
    <xf numFmtId="164" fontId="39" fillId="8" borderId="6" applyFont="true" applyBorder="tru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38" fillId="28" borderId="0" applyFont="true" applyBorder="false" applyAlignment="false" applyProtection="false"/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7" borderId="11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2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0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@ET_Style?CF_Style_1" xfId="22"/>
    <cellStyle name="]" xfId="23"/>
    <cellStyle name="_20100326高清市院遂宁检察院1080P配置清单26日改" xfId="24"/>
    <cellStyle name="_Book1" xfId="25"/>
    <cellStyle name="_Book1_1" xfId="26"/>
    <cellStyle name="_Book1_2" xfId="27"/>
    <cellStyle name="_Book1_3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stot" xfId="98"/>
    <cellStyle name="Standard_AREAS" xfId="99"/>
    <cellStyle name="t" xfId="100"/>
    <cellStyle name="t_HVAC Equipment (3)" xfId="101"/>
    <cellStyle name="Y" xfId="102"/>
    <cellStyle name="亐" xfId="103"/>
    <cellStyle name="借出原因" xfId="104"/>
    <cellStyle name="冏" xfId="105"/>
    <cellStyle name="分级显示列_1_Book1" xfId="106"/>
    <cellStyle name="分级显示行_1_Book1" xfId="107"/>
    <cellStyle name="千位[0]_ 方正PC" xfId="108"/>
    <cellStyle name="千位_ 方正PC" xfId="109"/>
    <cellStyle name="千分位[0]_laroux" xfId="110"/>
    <cellStyle name="千分位_laroux" xfId="111"/>
    <cellStyle name="咋来" xfId="112"/>
    <cellStyle name="商品名称" xfId="113"/>
    <cellStyle name="好_Book1" xfId="114"/>
    <cellStyle name="寘嬫愗傝 [0.00]_Region Orders (2)" xfId="115"/>
    <cellStyle name="寘嬫愗傝_Region Orders (2)" xfId="116"/>
    <cellStyle name="差_Book1" xfId="117"/>
    <cellStyle name="常规 10" xfId="118"/>
    <cellStyle name="常规 10 2 2" xfId="119"/>
    <cellStyle name="常规 11" xfId="120"/>
    <cellStyle name="常规 14" xfId="121"/>
    <cellStyle name="常规 2" xfId="122"/>
    <cellStyle name="常规 3" xfId="123"/>
    <cellStyle name="常规 31" xfId="124"/>
    <cellStyle name="常规 38" xfId="125"/>
    <cellStyle name="常规 4" xfId="126"/>
    <cellStyle name="常规 5" xfId="127"/>
    <cellStyle name="常规 6" xfId="128"/>
    <cellStyle name="常规 7" xfId="129"/>
    <cellStyle name="常规 8" xfId="130"/>
    <cellStyle name="常规_3月" xfId="131"/>
    <cellStyle name="常规_3月_1" xfId="132"/>
    <cellStyle name="常规_3月_10" xfId="133"/>
    <cellStyle name="常规_3月_11" xfId="134"/>
    <cellStyle name="常规_3月_12" xfId="135"/>
    <cellStyle name="常规_3月_13" xfId="136"/>
    <cellStyle name="常规_3月_14" xfId="137"/>
    <cellStyle name="常规_3月_15" xfId="138"/>
    <cellStyle name="常规_3月_16" xfId="139"/>
    <cellStyle name="常规_3月_17" xfId="140"/>
    <cellStyle name="常规_3月_18" xfId="141"/>
    <cellStyle name="常规_3月_19" xfId="142"/>
    <cellStyle name="常规_3月_2" xfId="143"/>
    <cellStyle name="常规_3月_20" xfId="144"/>
    <cellStyle name="常规_3月_21" xfId="145"/>
    <cellStyle name="常规_3月_22" xfId="146"/>
    <cellStyle name="常规_3月_23" xfId="147"/>
    <cellStyle name="常规_3月_24" xfId="148"/>
    <cellStyle name="常规_3月_25" xfId="149"/>
    <cellStyle name="常规_3月_26" xfId="150"/>
    <cellStyle name="常规_3月_3" xfId="151"/>
    <cellStyle name="常规_3月_4" xfId="152"/>
    <cellStyle name="常规_3月_5" xfId="153"/>
    <cellStyle name="常规_3月_6" xfId="154"/>
    <cellStyle name="常规_3月_7" xfId="155"/>
    <cellStyle name="常规_3月_8" xfId="156"/>
    <cellStyle name="常规_3月_9" xfId="157"/>
    <cellStyle name="常规_Sheet1" xfId="158"/>
    <cellStyle name="常规_Sheet1_3月" xfId="159"/>
    <cellStyle name="常规_复核有变化" xfId="160"/>
    <cellStyle name="常规_总花名" xfId="161"/>
    <cellStyle name="强调 1" xfId="162"/>
    <cellStyle name="强调 2" xfId="163"/>
    <cellStyle name="强调 3" xfId="164"/>
    <cellStyle name="恬" xfId="165"/>
    <cellStyle name="捠壿 [0.00]_Region Orders (2)" xfId="166"/>
    <cellStyle name="捠壿_Region Orders (2)" xfId="167"/>
    <cellStyle name="掔兓h" xfId="168"/>
    <cellStyle name="数量" xfId="169"/>
    <cellStyle name="日期" xfId="170"/>
    <cellStyle name="昗弨_Pacific Region P&amp;L" xfId="171"/>
    <cellStyle name="普通_laroux" xfId="172"/>
    <cellStyle name="杨兓h" xfId="173"/>
    <cellStyle name="标题1" xfId="174"/>
    <cellStyle name="样式 1" xfId="175"/>
    <cellStyle name="样式 10" xfId="176"/>
    <cellStyle name="样式 11" xfId="177"/>
    <cellStyle name="样式 12" xfId="178"/>
    <cellStyle name="样式 13" xfId="179"/>
    <cellStyle name="样式 14" xfId="180"/>
    <cellStyle name="样式 15" xfId="181"/>
    <cellStyle name="样式 16" xfId="182"/>
    <cellStyle name="样式 2" xfId="183"/>
    <cellStyle name="样式 3" xfId="184"/>
    <cellStyle name="样式 4" xfId="185"/>
    <cellStyle name="样式 5" xfId="186"/>
    <cellStyle name="样式 6" xfId="187"/>
    <cellStyle name="样式 7" xfId="188"/>
    <cellStyle name="样式 8" xfId="189"/>
    <cellStyle name="样式 9" xfId="190"/>
    <cellStyle name="箋" xfId="191"/>
    <cellStyle name="编号" xfId="192"/>
    <cellStyle name="表标题" xfId="193"/>
    <cellStyle name="豟孥芘" xfId="194"/>
    <cellStyle name="部门" xfId="195"/>
    <cellStyle name="酬" xfId="196"/>
    <cellStyle name="醉敠g" xfId="197"/>
    <cellStyle name="顨" xfId="198"/>
  </cellStyles>
  <dxfs count="2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nid7zd33euoq22/FileStorage/File/2023-02/&#31532;&#19977;&#23395;&#24230;&#20892;&#26449;&#20302;&#20445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J3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pane xSplit="0" ySplit="2" topLeftCell="A6" activePane="bottomLeft" state="frozen"/>
      <selection pane="topLeft" activeCell="A1" activeCellId="0" sqref="A1"/>
      <selection pane="bottomLeft" activeCell="F289" activeCellId="0" sqref="F28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9.25"/>
    <col collapsed="false" customWidth="true" hidden="false" outlineLevel="0" max="3" min="3" style="3" width="4.87"/>
    <col collapsed="false" customWidth="true" hidden="false" outlineLevel="0" max="5" min="4" style="3" width="9.98"/>
    <col collapsed="false" customWidth="true" hidden="false" outlineLevel="0" max="6" min="6" style="4" width="27.93"/>
    <col collapsed="false" customWidth="true" hidden="false" outlineLevel="0" max="7" min="7" style="3" width="8.4"/>
    <col collapsed="false" customWidth="true" hidden="false" outlineLevel="0" max="9" min="8" style="5" width="8.4"/>
    <col collapsed="false" customWidth="false" hidden="false" outlineLevel="0" max="257" min="10" style="6" width="8.99"/>
  </cols>
  <sheetData>
    <row r="1" s="6" customFormat="true" ht="5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2" t="s">
        <v>7</v>
      </c>
      <c r="H2" s="13" t="s">
        <v>8</v>
      </c>
      <c r="I2" s="11" t="s">
        <v>9</v>
      </c>
    </row>
    <row r="3" s="20" customFormat="true" ht="18" hidden="false" customHeight="true" outlineLevel="0" collapsed="false">
      <c r="A3" s="15" t="n">
        <v>1</v>
      </c>
      <c r="B3" s="16" t="s">
        <v>10</v>
      </c>
      <c r="C3" s="17" t="n">
        <v>2</v>
      </c>
      <c r="D3" s="18" t="n">
        <v>445</v>
      </c>
      <c r="E3" s="18" t="n">
        <f aca="false">D3*C3</f>
        <v>890</v>
      </c>
      <c r="F3" s="19" t="s">
        <v>11</v>
      </c>
      <c r="G3" s="19" t="s">
        <v>12</v>
      </c>
      <c r="H3" s="19"/>
      <c r="I3" s="19"/>
    </row>
    <row r="4" s="20" customFormat="true" ht="18" hidden="false" customHeight="true" outlineLevel="0" collapsed="false">
      <c r="A4" s="15" t="n">
        <v>2</v>
      </c>
      <c r="B4" s="16" t="s">
        <v>13</v>
      </c>
      <c r="C4" s="17" t="n">
        <v>1</v>
      </c>
      <c r="D4" s="18" t="n">
        <v>565</v>
      </c>
      <c r="E4" s="18" t="n">
        <f aca="false">D4*C4</f>
        <v>565</v>
      </c>
      <c r="F4" s="19" t="s">
        <v>14</v>
      </c>
      <c r="G4" s="19"/>
      <c r="H4" s="19"/>
      <c r="I4" s="19"/>
    </row>
    <row r="5" s="20" customFormat="true" ht="18" hidden="false" customHeight="true" outlineLevel="0" collapsed="false">
      <c r="A5" s="15" t="n">
        <v>3</v>
      </c>
      <c r="B5" s="16" t="s">
        <v>15</v>
      </c>
      <c r="C5" s="17" t="n">
        <v>1</v>
      </c>
      <c r="D5" s="18" t="n">
        <v>565</v>
      </c>
      <c r="E5" s="18" t="n">
        <f aca="false">D5*C5</f>
        <v>565</v>
      </c>
      <c r="F5" s="19" t="s">
        <v>16</v>
      </c>
      <c r="G5" s="19"/>
      <c r="H5" s="19"/>
      <c r="I5" s="19"/>
    </row>
    <row r="6" s="20" customFormat="true" ht="18" hidden="false" customHeight="true" outlineLevel="0" collapsed="false">
      <c r="A6" s="15" t="n">
        <v>4</v>
      </c>
      <c r="B6" s="19" t="s">
        <v>17</v>
      </c>
      <c r="C6" s="17" t="n">
        <v>1</v>
      </c>
      <c r="D6" s="18" t="n">
        <v>485</v>
      </c>
      <c r="E6" s="18" t="n">
        <f aca="false">D6*C6</f>
        <v>485</v>
      </c>
      <c r="F6" s="19" t="s">
        <v>18</v>
      </c>
      <c r="G6" s="19"/>
      <c r="H6" s="19"/>
      <c r="I6" s="19"/>
    </row>
    <row r="7" s="20" customFormat="true" ht="18" hidden="false" customHeight="true" outlineLevel="0" collapsed="false">
      <c r="A7" s="15" t="n">
        <v>5</v>
      </c>
      <c r="B7" s="16" t="s">
        <v>19</v>
      </c>
      <c r="C7" s="17" t="n">
        <v>1</v>
      </c>
      <c r="D7" s="18" t="n">
        <v>565</v>
      </c>
      <c r="E7" s="18" t="n">
        <f aca="false">D7*C7</f>
        <v>565</v>
      </c>
      <c r="F7" s="19" t="s">
        <v>20</v>
      </c>
      <c r="G7" s="21"/>
      <c r="H7" s="19"/>
      <c r="I7" s="19"/>
    </row>
    <row r="8" s="20" customFormat="true" ht="18" hidden="false" customHeight="true" outlineLevel="0" collapsed="false">
      <c r="A8" s="15" t="n">
        <v>6</v>
      </c>
      <c r="B8" s="16" t="s">
        <v>21</v>
      </c>
      <c r="C8" s="17" t="n">
        <v>1</v>
      </c>
      <c r="D8" s="18" t="n">
        <v>565</v>
      </c>
      <c r="E8" s="18" t="n">
        <f aca="false">D8*C8</f>
        <v>565</v>
      </c>
      <c r="F8" s="19" t="s">
        <v>22</v>
      </c>
      <c r="G8" s="21"/>
      <c r="H8" s="19"/>
      <c r="I8" s="19"/>
    </row>
    <row r="9" s="20" customFormat="true" ht="18" hidden="false" customHeight="true" outlineLevel="0" collapsed="false">
      <c r="A9" s="15" t="n">
        <v>7</v>
      </c>
      <c r="B9" s="19" t="s">
        <v>23</v>
      </c>
      <c r="C9" s="17" t="n">
        <v>1</v>
      </c>
      <c r="D9" s="18" t="n">
        <v>405</v>
      </c>
      <c r="E9" s="18" t="n">
        <f aca="false">D9*C9</f>
        <v>405</v>
      </c>
      <c r="F9" s="19" t="s">
        <v>22</v>
      </c>
      <c r="G9" s="21"/>
      <c r="H9" s="19"/>
      <c r="I9" s="19"/>
    </row>
    <row r="10" s="20" customFormat="true" ht="18" hidden="false" customHeight="true" outlineLevel="0" collapsed="false">
      <c r="A10" s="15" t="n">
        <v>8</v>
      </c>
      <c r="B10" s="16" t="s">
        <v>24</v>
      </c>
      <c r="C10" s="17" t="n">
        <v>1</v>
      </c>
      <c r="D10" s="18" t="n">
        <v>405</v>
      </c>
      <c r="E10" s="18" t="n">
        <f aca="false">D10*C10</f>
        <v>405</v>
      </c>
      <c r="F10" s="19" t="s">
        <v>22</v>
      </c>
      <c r="G10" s="21"/>
      <c r="H10" s="19"/>
      <c r="I10" s="19"/>
    </row>
    <row r="11" s="20" customFormat="true" ht="18" hidden="false" customHeight="true" outlineLevel="0" collapsed="false">
      <c r="A11" s="15" t="n">
        <v>9</v>
      </c>
      <c r="B11" s="16" t="s">
        <v>25</v>
      </c>
      <c r="C11" s="17" t="n">
        <v>2</v>
      </c>
      <c r="D11" s="18" t="n">
        <v>485</v>
      </c>
      <c r="E11" s="18" t="n">
        <f aca="false">D11*C11</f>
        <v>970</v>
      </c>
      <c r="F11" s="19" t="s">
        <v>26</v>
      </c>
      <c r="G11" s="16" t="s">
        <v>27</v>
      </c>
      <c r="H11" s="19"/>
      <c r="I11" s="19"/>
    </row>
    <row r="12" s="20" customFormat="true" ht="18" hidden="false" customHeight="true" outlineLevel="0" collapsed="false">
      <c r="A12" s="15" t="n">
        <v>10</v>
      </c>
      <c r="B12" s="16" t="s">
        <v>28</v>
      </c>
      <c r="C12" s="17" t="n">
        <v>2</v>
      </c>
      <c r="D12" s="18" t="n">
        <v>485</v>
      </c>
      <c r="E12" s="18" t="n">
        <f aca="false">D12*C12</f>
        <v>970</v>
      </c>
      <c r="F12" s="19" t="s">
        <v>29</v>
      </c>
      <c r="G12" s="16" t="s">
        <v>30</v>
      </c>
      <c r="H12" s="19"/>
      <c r="I12" s="19"/>
    </row>
    <row r="13" s="20" customFormat="true" ht="18" hidden="false" customHeight="true" outlineLevel="0" collapsed="false">
      <c r="A13" s="15" t="n">
        <v>11</v>
      </c>
      <c r="B13" s="16" t="s">
        <v>31</v>
      </c>
      <c r="C13" s="17" t="n">
        <v>1</v>
      </c>
      <c r="D13" s="18" t="n">
        <v>445</v>
      </c>
      <c r="E13" s="18" t="n">
        <f aca="false">D13*C13</f>
        <v>445</v>
      </c>
      <c r="F13" s="19" t="s">
        <v>32</v>
      </c>
      <c r="G13" s="21"/>
      <c r="H13" s="19"/>
      <c r="I13" s="19"/>
    </row>
    <row r="14" s="26" customFormat="true" ht="18" hidden="false" customHeight="true" outlineLevel="0" collapsed="false">
      <c r="A14" s="15" t="n">
        <v>12</v>
      </c>
      <c r="B14" s="22" t="s">
        <v>33</v>
      </c>
      <c r="C14" s="23" t="n">
        <v>2</v>
      </c>
      <c r="D14" s="24" t="n">
        <v>485</v>
      </c>
      <c r="E14" s="24" t="n">
        <f aca="false">D14*C14</f>
        <v>970</v>
      </c>
      <c r="F14" s="25" t="s">
        <v>34</v>
      </c>
      <c r="G14" s="22" t="s">
        <v>35</v>
      </c>
      <c r="H14" s="23"/>
      <c r="I14" s="23"/>
    </row>
    <row r="15" s="20" customFormat="true" ht="18" hidden="false" customHeight="true" outlineLevel="0" collapsed="false">
      <c r="A15" s="15" t="n">
        <v>13</v>
      </c>
      <c r="B15" s="16" t="s">
        <v>36</v>
      </c>
      <c r="C15" s="17" t="n">
        <v>1</v>
      </c>
      <c r="D15" s="18" t="n">
        <v>445</v>
      </c>
      <c r="E15" s="18" t="n">
        <f aca="false">D15*C15</f>
        <v>445</v>
      </c>
      <c r="F15" s="19" t="s">
        <v>26</v>
      </c>
      <c r="G15" s="21"/>
      <c r="H15" s="19"/>
      <c r="I15" s="19"/>
    </row>
    <row r="16" s="20" customFormat="true" ht="18" hidden="false" customHeight="true" outlineLevel="0" collapsed="false">
      <c r="A16" s="15" t="n">
        <v>14</v>
      </c>
      <c r="B16" s="16" t="s">
        <v>37</v>
      </c>
      <c r="C16" s="17" t="n">
        <v>1</v>
      </c>
      <c r="D16" s="18" t="n">
        <v>445</v>
      </c>
      <c r="E16" s="18" t="n">
        <f aca="false">D16*C16</f>
        <v>445</v>
      </c>
      <c r="F16" s="19" t="s">
        <v>26</v>
      </c>
      <c r="G16" s="21"/>
      <c r="H16" s="19"/>
      <c r="I16" s="19"/>
    </row>
    <row r="17" s="20" customFormat="true" ht="18" hidden="false" customHeight="true" outlineLevel="0" collapsed="false">
      <c r="A17" s="15" t="n">
        <v>15</v>
      </c>
      <c r="B17" s="16" t="s">
        <v>38</v>
      </c>
      <c r="C17" s="17" t="n">
        <v>2</v>
      </c>
      <c r="D17" s="18" t="n">
        <v>565</v>
      </c>
      <c r="E17" s="18" t="n">
        <f aca="false">D17*C17</f>
        <v>1130</v>
      </c>
      <c r="F17" s="19" t="s">
        <v>39</v>
      </c>
      <c r="G17" s="16" t="s">
        <v>40</v>
      </c>
      <c r="H17" s="19"/>
      <c r="I17" s="19"/>
    </row>
    <row r="18" s="20" customFormat="true" ht="18" hidden="false" customHeight="true" outlineLevel="0" collapsed="false">
      <c r="A18" s="15" t="n">
        <v>16</v>
      </c>
      <c r="B18" s="16" t="s">
        <v>41</v>
      </c>
      <c r="C18" s="17" t="n">
        <v>1</v>
      </c>
      <c r="D18" s="18" t="n">
        <v>445</v>
      </c>
      <c r="E18" s="18" t="n">
        <f aca="false">D18*C18</f>
        <v>445</v>
      </c>
      <c r="F18" s="19" t="s">
        <v>42</v>
      </c>
      <c r="G18" s="21"/>
      <c r="H18" s="19"/>
      <c r="I18" s="19"/>
    </row>
    <row r="19" s="20" customFormat="true" ht="18" hidden="false" customHeight="true" outlineLevel="0" collapsed="false">
      <c r="A19" s="15" t="n">
        <v>17</v>
      </c>
      <c r="B19" s="19" t="s">
        <v>43</v>
      </c>
      <c r="C19" s="17" t="n">
        <v>2</v>
      </c>
      <c r="D19" s="18" t="n">
        <v>565</v>
      </c>
      <c r="E19" s="18" t="n">
        <f aca="false">D19*C19</f>
        <v>1130</v>
      </c>
      <c r="F19" s="19" t="s">
        <v>44</v>
      </c>
      <c r="G19" s="16" t="s">
        <v>45</v>
      </c>
      <c r="H19" s="19"/>
      <c r="I19" s="19"/>
    </row>
    <row r="20" s="20" customFormat="true" ht="18" hidden="false" customHeight="true" outlineLevel="0" collapsed="false">
      <c r="A20" s="15" t="n">
        <v>18</v>
      </c>
      <c r="B20" s="27" t="s">
        <v>46</v>
      </c>
      <c r="C20" s="17" t="n">
        <v>3</v>
      </c>
      <c r="D20" s="18" t="n">
        <v>485</v>
      </c>
      <c r="E20" s="18" t="n">
        <f aca="false">D20*C20</f>
        <v>1455</v>
      </c>
      <c r="F20" s="19" t="s">
        <v>47</v>
      </c>
      <c r="G20" s="21"/>
      <c r="H20" s="28" t="s">
        <v>48</v>
      </c>
      <c r="I20" s="27" t="s">
        <v>49</v>
      </c>
    </row>
    <row r="21" s="20" customFormat="true" ht="18" hidden="false" customHeight="true" outlineLevel="0" collapsed="false">
      <c r="A21" s="15" t="n">
        <v>19</v>
      </c>
      <c r="B21" s="16" t="s">
        <v>50</v>
      </c>
      <c r="C21" s="17" t="n">
        <v>1</v>
      </c>
      <c r="D21" s="18" t="n">
        <v>445</v>
      </c>
      <c r="E21" s="18" t="n">
        <f aca="false">D21*C21</f>
        <v>445</v>
      </c>
      <c r="F21" s="19" t="s">
        <v>51</v>
      </c>
      <c r="G21" s="19"/>
      <c r="H21" s="19"/>
      <c r="I21" s="19"/>
    </row>
    <row r="22" s="20" customFormat="true" ht="18" hidden="false" customHeight="true" outlineLevel="0" collapsed="false">
      <c r="A22" s="15" t="n">
        <v>20</v>
      </c>
      <c r="B22" s="16" t="s">
        <v>52</v>
      </c>
      <c r="C22" s="17" t="n">
        <v>3</v>
      </c>
      <c r="D22" s="18" t="n">
        <v>485</v>
      </c>
      <c r="E22" s="18" t="n">
        <f aca="false">D22*C22</f>
        <v>1455</v>
      </c>
      <c r="F22" s="19" t="s">
        <v>51</v>
      </c>
      <c r="G22" s="16" t="s">
        <v>53</v>
      </c>
      <c r="H22" s="19" t="s">
        <v>54</v>
      </c>
      <c r="I22" s="19"/>
    </row>
    <row r="23" s="20" customFormat="true" ht="18" hidden="false" customHeight="true" outlineLevel="0" collapsed="false">
      <c r="A23" s="15" t="n">
        <v>21</v>
      </c>
      <c r="B23" s="16" t="s">
        <v>55</v>
      </c>
      <c r="C23" s="17" t="n">
        <v>2</v>
      </c>
      <c r="D23" s="18" t="n">
        <v>445</v>
      </c>
      <c r="E23" s="18" t="n">
        <f aca="false">D23*C23</f>
        <v>890</v>
      </c>
      <c r="F23" s="19" t="s">
        <v>56</v>
      </c>
      <c r="G23" s="21"/>
      <c r="H23" s="19" t="s">
        <v>57</v>
      </c>
      <c r="I23" s="19"/>
    </row>
    <row r="24" s="20" customFormat="true" ht="18" hidden="false" customHeight="true" outlineLevel="0" collapsed="false">
      <c r="A24" s="15" t="n">
        <v>22</v>
      </c>
      <c r="B24" s="16" t="s">
        <v>58</v>
      </c>
      <c r="C24" s="17" t="n">
        <v>1</v>
      </c>
      <c r="D24" s="18" t="n">
        <v>565</v>
      </c>
      <c r="E24" s="18" t="n">
        <f aca="false">D24*C24</f>
        <v>565</v>
      </c>
      <c r="F24" s="29" t="s">
        <v>59</v>
      </c>
      <c r="G24" s="21"/>
      <c r="H24" s="19"/>
      <c r="I24" s="19"/>
    </row>
    <row r="25" s="20" customFormat="true" ht="18" hidden="false" customHeight="true" outlineLevel="0" collapsed="false">
      <c r="A25" s="15" t="n">
        <v>23</v>
      </c>
      <c r="B25" s="16" t="s">
        <v>60</v>
      </c>
      <c r="C25" s="17" t="n">
        <v>2</v>
      </c>
      <c r="D25" s="18" t="n">
        <v>485</v>
      </c>
      <c r="E25" s="18" t="n">
        <f aca="false">D25*C25</f>
        <v>970</v>
      </c>
      <c r="F25" s="19" t="s">
        <v>56</v>
      </c>
      <c r="G25" s="16" t="s">
        <v>61</v>
      </c>
      <c r="H25" s="19"/>
      <c r="I25" s="19"/>
    </row>
    <row r="26" s="20" customFormat="true" ht="18" hidden="false" customHeight="true" outlineLevel="0" collapsed="false">
      <c r="A26" s="15" t="n">
        <v>24</v>
      </c>
      <c r="B26" s="16" t="s">
        <v>62</v>
      </c>
      <c r="C26" s="17" t="n">
        <v>1</v>
      </c>
      <c r="D26" s="18" t="n">
        <v>485</v>
      </c>
      <c r="E26" s="18" t="n">
        <f aca="false">D26*C26</f>
        <v>485</v>
      </c>
      <c r="F26" s="29" t="s">
        <v>63</v>
      </c>
      <c r="G26" s="21"/>
      <c r="H26" s="19"/>
      <c r="I26" s="19"/>
    </row>
    <row r="27" s="20" customFormat="true" ht="18" hidden="false" customHeight="true" outlineLevel="0" collapsed="false">
      <c r="A27" s="15" t="n">
        <v>25</v>
      </c>
      <c r="B27" s="16" t="s">
        <v>64</v>
      </c>
      <c r="C27" s="17" t="n">
        <v>1</v>
      </c>
      <c r="D27" s="18" t="n">
        <v>445</v>
      </c>
      <c r="E27" s="18" t="n">
        <f aca="false">D27*C27</f>
        <v>445</v>
      </c>
      <c r="F27" s="19" t="s">
        <v>65</v>
      </c>
      <c r="G27" s="21"/>
      <c r="H27" s="19"/>
      <c r="I27" s="19"/>
    </row>
    <row r="28" s="20" customFormat="true" ht="18" hidden="false" customHeight="true" outlineLevel="0" collapsed="false">
      <c r="A28" s="15" t="n">
        <v>26</v>
      </c>
      <c r="B28" s="16" t="s">
        <v>66</v>
      </c>
      <c r="C28" s="17" t="n">
        <v>2</v>
      </c>
      <c r="D28" s="18" t="n">
        <v>445</v>
      </c>
      <c r="E28" s="18" t="n">
        <f aca="false">D28*C28</f>
        <v>890</v>
      </c>
      <c r="F28" s="19" t="s">
        <v>67</v>
      </c>
      <c r="G28" s="16" t="s">
        <v>68</v>
      </c>
      <c r="H28" s="19"/>
      <c r="I28" s="19"/>
    </row>
    <row r="29" s="20" customFormat="true" ht="18" hidden="false" customHeight="true" outlineLevel="0" collapsed="false">
      <c r="A29" s="15" t="n">
        <v>27</v>
      </c>
      <c r="B29" s="16" t="s">
        <v>69</v>
      </c>
      <c r="C29" s="17" t="n">
        <v>1</v>
      </c>
      <c r="D29" s="18" t="n">
        <v>565</v>
      </c>
      <c r="E29" s="18" t="n">
        <f aca="false">D29*C29</f>
        <v>565</v>
      </c>
      <c r="F29" s="19" t="s">
        <v>70</v>
      </c>
      <c r="G29" s="21"/>
      <c r="H29" s="19"/>
      <c r="I29" s="19"/>
    </row>
    <row r="30" s="20" customFormat="true" ht="18" hidden="false" customHeight="true" outlineLevel="0" collapsed="false">
      <c r="A30" s="15" t="n">
        <v>28</v>
      </c>
      <c r="B30" s="16" t="s">
        <v>71</v>
      </c>
      <c r="C30" s="17" t="n">
        <v>2</v>
      </c>
      <c r="D30" s="18" t="n">
        <v>485</v>
      </c>
      <c r="E30" s="18" t="n">
        <f aca="false">D30*C30</f>
        <v>970</v>
      </c>
      <c r="F30" s="19" t="s">
        <v>72</v>
      </c>
      <c r="G30" s="21"/>
      <c r="H30" s="19" t="s">
        <v>73</v>
      </c>
      <c r="I30" s="19"/>
    </row>
    <row r="31" s="20" customFormat="true" ht="18" hidden="false" customHeight="true" outlineLevel="0" collapsed="false">
      <c r="A31" s="15" t="n">
        <v>29</v>
      </c>
      <c r="B31" s="16" t="s">
        <v>74</v>
      </c>
      <c r="C31" s="17" t="n">
        <v>1</v>
      </c>
      <c r="D31" s="18" t="n">
        <v>445</v>
      </c>
      <c r="E31" s="18" t="n">
        <f aca="false">D31*C31</f>
        <v>445</v>
      </c>
      <c r="F31" s="19" t="s">
        <v>75</v>
      </c>
      <c r="G31" s="21"/>
      <c r="H31" s="19"/>
      <c r="I31" s="19"/>
    </row>
    <row r="32" s="20" customFormat="true" ht="18" hidden="false" customHeight="true" outlineLevel="0" collapsed="false">
      <c r="A32" s="15" t="n">
        <v>30</v>
      </c>
      <c r="B32" s="16" t="s">
        <v>76</v>
      </c>
      <c r="C32" s="17" t="n">
        <v>1</v>
      </c>
      <c r="D32" s="18" t="n">
        <v>445</v>
      </c>
      <c r="E32" s="18" t="n">
        <f aca="false">D32*C32</f>
        <v>445</v>
      </c>
      <c r="F32" s="19" t="s">
        <v>77</v>
      </c>
      <c r="G32" s="21"/>
      <c r="H32" s="19"/>
      <c r="I32" s="19"/>
    </row>
    <row r="33" s="20" customFormat="true" ht="18" hidden="false" customHeight="true" outlineLevel="0" collapsed="false">
      <c r="A33" s="15" t="n">
        <v>31</v>
      </c>
      <c r="B33" s="16" t="s">
        <v>78</v>
      </c>
      <c r="C33" s="17" t="n">
        <v>1</v>
      </c>
      <c r="D33" s="18" t="n">
        <v>445</v>
      </c>
      <c r="E33" s="18" t="n">
        <f aca="false">D33*C33</f>
        <v>445</v>
      </c>
      <c r="F33" s="19" t="s">
        <v>79</v>
      </c>
      <c r="G33" s="21"/>
      <c r="H33" s="19"/>
      <c r="I33" s="19"/>
    </row>
    <row r="34" s="20" customFormat="true" ht="18" hidden="false" customHeight="true" outlineLevel="0" collapsed="false">
      <c r="A34" s="15" t="n">
        <v>32</v>
      </c>
      <c r="B34" s="16" t="s">
        <v>80</v>
      </c>
      <c r="C34" s="17" t="n">
        <v>2</v>
      </c>
      <c r="D34" s="18" t="n">
        <v>445</v>
      </c>
      <c r="E34" s="18" t="n">
        <f aca="false">D34*C34</f>
        <v>890</v>
      </c>
      <c r="F34" s="19" t="s">
        <v>81</v>
      </c>
      <c r="G34" s="16" t="s">
        <v>82</v>
      </c>
      <c r="H34" s="19"/>
      <c r="I34" s="19"/>
    </row>
    <row r="35" s="20" customFormat="true" ht="18" hidden="false" customHeight="true" outlineLevel="0" collapsed="false">
      <c r="A35" s="15" t="n">
        <v>33</v>
      </c>
      <c r="B35" s="16" t="s">
        <v>83</v>
      </c>
      <c r="C35" s="17" t="n">
        <v>1</v>
      </c>
      <c r="D35" s="18" t="n">
        <v>485</v>
      </c>
      <c r="E35" s="18" t="n">
        <f aca="false">D35*C35</f>
        <v>485</v>
      </c>
      <c r="F35" s="19" t="s">
        <v>84</v>
      </c>
      <c r="G35" s="21"/>
      <c r="H35" s="19"/>
      <c r="I35" s="19"/>
    </row>
    <row r="36" s="20" customFormat="true" ht="18" hidden="false" customHeight="true" outlineLevel="0" collapsed="false">
      <c r="A36" s="15" t="n">
        <v>34</v>
      </c>
      <c r="B36" s="19" t="s">
        <v>85</v>
      </c>
      <c r="C36" s="30" t="n">
        <v>2</v>
      </c>
      <c r="D36" s="18" t="n">
        <v>445</v>
      </c>
      <c r="E36" s="18" t="n">
        <f aca="false">D36*C36</f>
        <v>890</v>
      </c>
      <c r="F36" s="29" t="s">
        <v>86</v>
      </c>
      <c r="G36" s="19" t="s">
        <v>87</v>
      </c>
      <c r="H36" s="19"/>
      <c r="I36" s="19"/>
    </row>
    <row r="37" s="20" customFormat="true" ht="18" hidden="false" customHeight="true" outlineLevel="0" collapsed="false">
      <c r="A37" s="15" t="n">
        <v>35</v>
      </c>
      <c r="B37" s="19" t="s">
        <v>88</v>
      </c>
      <c r="C37" s="17" t="n">
        <v>2</v>
      </c>
      <c r="D37" s="18" t="n">
        <v>565</v>
      </c>
      <c r="E37" s="18" t="n">
        <f aca="false">D37*C37</f>
        <v>1130</v>
      </c>
      <c r="F37" s="19" t="s">
        <v>89</v>
      </c>
      <c r="G37" s="21"/>
      <c r="H37" s="19" t="s">
        <v>90</v>
      </c>
      <c r="I37" s="19"/>
    </row>
    <row r="38" s="20" customFormat="true" ht="18" hidden="false" customHeight="true" outlineLevel="0" collapsed="false">
      <c r="A38" s="15" t="n">
        <v>36</v>
      </c>
      <c r="B38" s="16" t="s">
        <v>91</v>
      </c>
      <c r="C38" s="17" t="n">
        <v>1</v>
      </c>
      <c r="D38" s="18" t="n">
        <v>445</v>
      </c>
      <c r="E38" s="18" t="n">
        <f aca="false">D38*C38</f>
        <v>445</v>
      </c>
      <c r="F38" s="19" t="s">
        <v>92</v>
      </c>
      <c r="G38" s="21"/>
      <c r="H38" s="19"/>
      <c r="I38" s="19"/>
    </row>
    <row r="39" s="20" customFormat="true" ht="18" hidden="false" customHeight="true" outlineLevel="0" collapsed="false">
      <c r="A39" s="15" t="n">
        <v>37</v>
      </c>
      <c r="B39" s="16" t="s">
        <v>93</v>
      </c>
      <c r="C39" s="17" t="n">
        <v>2</v>
      </c>
      <c r="D39" s="18" t="n">
        <v>445</v>
      </c>
      <c r="E39" s="18" t="n">
        <f aca="false">D39*C39</f>
        <v>890</v>
      </c>
      <c r="F39" s="29" t="s">
        <v>94</v>
      </c>
      <c r="G39" s="19" t="s">
        <v>95</v>
      </c>
      <c r="H39" s="19"/>
      <c r="I39" s="19"/>
    </row>
    <row r="40" s="20" customFormat="true" ht="18" hidden="false" customHeight="true" outlineLevel="0" collapsed="false">
      <c r="A40" s="15" t="n">
        <v>38</v>
      </c>
      <c r="B40" s="16" t="s">
        <v>96</v>
      </c>
      <c r="C40" s="17" t="n">
        <v>1</v>
      </c>
      <c r="D40" s="18" t="n">
        <v>485</v>
      </c>
      <c r="E40" s="18" t="n">
        <f aca="false">D40*C40</f>
        <v>485</v>
      </c>
      <c r="F40" s="29" t="s">
        <v>97</v>
      </c>
      <c r="G40" s="21"/>
      <c r="H40" s="19"/>
      <c r="I40" s="19"/>
    </row>
    <row r="41" s="20" customFormat="true" ht="18" hidden="false" customHeight="true" outlineLevel="0" collapsed="false">
      <c r="A41" s="15" t="n">
        <v>39</v>
      </c>
      <c r="B41" s="16" t="s">
        <v>98</v>
      </c>
      <c r="C41" s="17" t="n">
        <v>2</v>
      </c>
      <c r="D41" s="18" t="n">
        <v>565</v>
      </c>
      <c r="E41" s="18" t="n">
        <f aca="false">D41*C41</f>
        <v>1130</v>
      </c>
      <c r="F41" s="19" t="s">
        <v>99</v>
      </c>
      <c r="G41" s="16" t="s">
        <v>100</v>
      </c>
      <c r="H41" s="19"/>
      <c r="I41" s="19"/>
    </row>
    <row r="42" s="20" customFormat="true" ht="18" hidden="false" customHeight="true" outlineLevel="0" collapsed="false">
      <c r="A42" s="15" t="n">
        <v>40</v>
      </c>
      <c r="B42" s="16" t="s">
        <v>101</v>
      </c>
      <c r="C42" s="17" t="n">
        <v>2</v>
      </c>
      <c r="D42" s="18" t="n">
        <v>445</v>
      </c>
      <c r="E42" s="18" t="n">
        <f aca="false">D42*C42</f>
        <v>890</v>
      </c>
      <c r="F42" s="19" t="s">
        <v>102</v>
      </c>
      <c r="G42" s="19" t="s">
        <v>103</v>
      </c>
      <c r="H42" s="31"/>
      <c r="I42" s="19"/>
    </row>
    <row r="43" s="20" customFormat="true" ht="18" hidden="false" customHeight="true" outlineLevel="0" collapsed="false">
      <c r="A43" s="15" t="n">
        <v>41</v>
      </c>
      <c r="B43" s="16" t="s">
        <v>104</v>
      </c>
      <c r="C43" s="17" t="n">
        <v>2</v>
      </c>
      <c r="D43" s="18" t="n">
        <v>445</v>
      </c>
      <c r="E43" s="18" t="n">
        <f aca="false">D43*C43</f>
        <v>890</v>
      </c>
      <c r="F43" s="19" t="s">
        <v>105</v>
      </c>
      <c r="G43" s="16" t="s">
        <v>106</v>
      </c>
      <c r="H43" s="19"/>
      <c r="I43" s="19"/>
    </row>
    <row r="44" s="20" customFormat="true" ht="18" hidden="false" customHeight="true" outlineLevel="0" collapsed="false">
      <c r="A44" s="15" t="n">
        <v>42</v>
      </c>
      <c r="B44" s="16" t="s">
        <v>107</v>
      </c>
      <c r="C44" s="17" t="n">
        <v>1</v>
      </c>
      <c r="D44" s="18" t="n">
        <v>445</v>
      </c>
      <c r="E44" s="18" t="n">
        <f aca="false">D44*C44</f>
        <v>445</v>
      </c>
      <c r="F44" s="19" t="s">
        <v>108</v>
      </c>
      <c r="G44" s="21"/>
      <c r="H44" s="19"/>
      <c r="I44" s="19"/>
    </row>
    <row r="45" s="20" customFormat="true" ht="18" hidden="false" customHeight="true" outlineLevel="0" collapsed="false">
      <c r="A45" s="15" t="n">
        <v>43</v>
      </c>
      <c r="B45" s="16" t="s">
        <v>109</v>
      </c>
      <c r="C45" s="17" t="n">
        <v>2</v>
      </c>
      <c r="D45" s="18" t="n">
        <v>445</v>
      </c>
      <c r="E45" s="18" t="n">
        <f aca="false">D45*C45</f>
        <v>890</v>
      </c>
      <c r="F45" s="19" t="s">
        <v>110</v>
      </c>
      <c r="G45" s="21"/>
      <c r="H45" s="19" t="s">
        <v>111</v>
      </c>
      <c r="I45" s="19"/>
    </row>
    <row r="46" s="20" customFormat="true" ht="18" hidden="false" customHeight="true" outlineLevel="0" collapsed="false">
      <c r="A46" s="15" t="n">
        <v>44</v>
      </c>
      <c r="B46" s="16" t="s">
        <v>112</v>
      </c>
      <c r="C46" s="17" t="n">
        <v>2</v>
      </c>
      <c r="D46" s="18" t="n">
        <v>445</v>
      </c>
      <c r="E46" s="18" t="n">
        <f aca="false">D46*C46</f>
        <v>890</v>
      </c>
      <c r="F46" s="19" t="s">
        <v>113</v>
      </c>
      <c r="G46" s="16" t="s">
        <v>114</v>
      </c>
      <c r="H46" s="19"/>
      <c r="I46" s="19"/>
    </row>
    <row r="47" s="20" customFormat="true" ht="18" hidden="false" customHeight="true" outlineLevel="0" collapsed="false">
      <c r="A47" s="15" t="n">
        <v>45</v>
      </c>
      <c r="B47" s="16" t="s">
        <v>115</v>
      </c>
      <c r="C47" s="17" t="n">
        <v>1</v>
      </c>
      <c r="D47" s="18" t="n">
        <v>565</v>
      </c>
      <c r="E47" s="18" t="n">
        <f aca="false">D47*C47</f>
        <v>565</v>
      </c>
      <c r="F47" s="19" t="s">
        <v>116</v>
      </c>
      <c r="G47" s="21"/>
      <c r="H47" s="19"/>
      <c r="I47" s="19"/>
    </row>
    <row r="48" s="20" customFormat="true" ht="18" hidden="false" customHeight="true" outlineLevel="0" collapsed="false">
      <c r="A48" s="15" t="n">
        <v>46</v>
      </c>
      <c r="B48" s="16" t="s">
        <v>117</v>
      </c>
      <c r="C48" s="17" t="n">
        <v>4</v>
      </c>
      <c r="D48" s="18" t="n">
        <v>445</v>
      </c>
      <c r="E48" s="18" t="n">
        <f aca="false">D48*C48</f>
        <v>1780</v>
      </c>
      <c r="F48" s="19" t="s">
        <v>118</v>
      </c>
      <c r="G48" s="16" t="s">
        <v>119</v>
      </c>
      <c r="H48" s="19" t="s">
        <v>120</v>
      </c>
      <c r="I48" s="19" t="s">
        <v>121</v>
      </c>
    </row>
    <row r="49" s="20" customFormat="true" ht="18" hidden="false" customHeight="true" outlineLevel="0" collapsed="false">
      <c r="A49" s="15" t="n">
        <v>47</v>
      </c>
      <c r="B49" s="16" t="s">
        <v>122</v>
      </c>
      <c r="C49" s="17" t="n">
        <v>2</v>
      </c>
      <c r="D49" s="18" t="n">
        <v>485</v>
      </c>
      <c r="E49" s="18" t="n">
        <f aca="false">D49*C49</f>
        <v>970</v>
      </c>
      <c r="F49" s="19" t="s">
        <v>123</v>
      </c>
      <c r="G49" s="16" t="s">
        <v>124</v>
      </c>
      <c r="H49" s="19"/>
      <c r="I49" s="19"/>
    </row>
    <row r="50" s="20" customFormat="true" ht="18" hidden="false" customHeight="true" outlineLevel="0" collapsed="false">
      <c r="A50" s="15" t="n">
        <v>48</v>
      </c>
      <c r="B50" s="16" t="s">
        <v>125</v>
      </c>
      <c r="C50" s="17" t="n">
        <v>1</v>
      </c>
      <c r="D50" s="18" t="n">
        <v>445</v>
      </c>
      <c r="E50" s="18" t="n">
        <f aca="false">D50*C50</f>
        <v>445</v>
      </c>
      <c r="F50" s="19" t="s">
        <v>126</v>
      </c>
      <c r="G50" s="21"/>
      <c r="H50" s="19"/>
      <c r="I50" s="19"/>
    </row>
    <row r="51" s="20" customFormat="true" ht="18" hidden="false" customHeight="true" outlineLevel="0" collapsed="false">
      <c r="A51" s="15" t="n">
        <v>49</v>
      </c>
      <c r="B51" s="16" t="s">
        <v>127</v>
      </c>
      <c r="C51" s="17" t="n">
        <v>1</v>
      </c>
      <c r="D51" s="18" t="n">
        <v>445</v>
      </c>
      <c r="E51" s="18" t="n">
        <f aca="false">D51*C51</f>
        <v>445</v>
      </c>
      <c r="F51" s="29" t="s">
        <v>128</v>
      </c>
      <c r="G51" s="19"/>
      <c r="H51" s="19"/>
      <c r="I51" s="19"/>
    </row>
    <row r="52" s="20" customFormat="true" ht="18" hidden="false" customHeight="true" outlineLevel="0" collapsed="false">
      <c r="A52" s="15" t="n">
        <v>50</v>
      </c>
      <c r="B52" s="19" t="s">
        <v>129</v>
      </c>
      <c r="C52" s="17" t="n">
        <v>1</v>
      </c>
      <c r="D52" s="18" t="n">
        <v>565</v>
      </c>
      <c r="E52" s="18" t="n">
        <f aca="false">D52*C52</f>
        <v>565</v>
      </c>
      <c r="F52" s="29" t="s">
        <v>130</v>
      </c>
      <c r="G52" s="21"/>
      <c r="H52" s="32"/>
      <c r="I52" s="19"/>
    </row>
    <row r="53" s="20" customFormat="true" ht="18" hidden="false" customHeight="true" outlineLevel="0" collapsed="false">
      <c r="A53" s="15" t="n">
        <v>51</v>
      </c>
      <c r="B53" s="16" t="s">
        <v>131</v>
      </c>
      <c r="C53" s="17" t="n">
        <v>1</v>
      </c>
      <c r="D53" s="18" t="n">
        <v>445</v>
      </c>
      <c r="E53" s="18" t="n">
        <f aca="false">D53*C53</f>
        <v>445</v>
      </c>
      <c r="F53" s="19" t="s">
        <v>132</v>
      </c>
      <c r="G53" s="21"/>
      <c r="H53" s="19"/>
      <c r="I53" s="19"/>
    </row>
    <row r="54" s="20" customFormat="true" ht="18" hidden="false" customHeight="true" outlineLevel="0" collapsed="false">
      <c r="A54" s="15" t="n">
        <v>52</v>
      </c>
      <c r="B54" s="19" t="s">
        <v>133</v>
      </c>
      <c r="C54" s="30" t="n">
        <v>1</v>
      </c>
      <c r="D54" s="18" t="n">
        <v>485</v>
      </c>
      <c r="E54" s="18" t="n">
        <f aca="false">D54*C54</f>
        <v>485</v>
      </c>
      <c r="F54" s="19" t="s">
        <v>134</v>
      </c>
      <c r="G54" s="21"/>
      <c r="H54" s="19"/>
      <c r="I54" s="19"/>
    </row>
    <row r="55" s="20" customFormat="true" ht="18" hidden="false" customHeight="true" outlineLevel="0" collapsed="false">
      <c r="A55" s="15" t="n">
        <v>53</v>
      </c>
      <c r="B55" s="19" t="s">
        <v>135</v>
      </c>
      <c r="C55" s="17" t="n">
        <v>2</v>
      </c>
      <c r="D55" s="18" t="n">
        <v>525</v>
      </c>
      <c r="E55" s="18" t="n">
        <f aca="false">D55*C55</f>
        <v>1050</v>
      </c>
      <c r="F55" s="19" t="s">
        <v>136</v>
      </c>
      <c r="G55" s="16" t="s">
        <v>137</v>
      </c>
      <c r="H55" s="19"/>
      <c r="I55" s="19"/>
    </row>
    <row r="56" s="20" customFormat="true" ht="18" hidden="false" customHeight="true" outlineLevel="0" collapsed="false">
      <c r="A56" s="15" t="n">
        <v>54</v>
      </c>
      <c r="B56" s="16" t="s">
        <v>138</v>
      </c>
      <c r="C56" s="17" t="n">
        <v>2</v>
      </c>
      <c r="D56" s="18" t="n">
        <v>445</v>
      </c>
      <c r="E56" s="18" t="n">
        <f aca="false">D56*C56</f>
        <v>890</v>
      </c>
      <c r="F56" s="29" t="s">
        <v>139</v>
      </c>
      <c r="G56" s="19" t="s">
        <v>140</v>
      </c>
      <c r="H56" s="19"/>
      <c r="I56" s="19"/>
    </row>
    <row r="57" s="20" customFormat="true" ht="18" hidden="false" customHeight="true" outlineLevel="0" collapsed="false">
      <c r="A57" s="15" t="n">
        <v>55</v>
      </c>
      <c r="B57" s="33" t="s">
        <v>141</v>
      </c>
      <c r="C57" s="17" t="n">
        <v>1</v>
      </c>
      <c r="D57" s="18" t="n">
        <v>565</v>
      </c>
      <c r="E57" s="18" t="n">
        <f aca="false">D57*C57</f>
        <v>565</v>
      </c>
      <c r="F57" s="19" t="s">
        <v>142</v>
      </c>
      <c r="G57" s="19"/>
      <c r="H57" s="19"/>
      <c r="I57" s="19"/>
    </row>
    <row r="58" s="20" customFormat="true" ht="18" hidden="false" customHeight="true" outlineLevel="0" collapsed="false">
      <c r="A58" s="15" t="n">
        <v>56</v>
      </c>
      <c r="B58" s="16" t="s">
        <v>143</v>
      </c>
      <c r="C58" s="17" t="n">
        <v>1</v>
      </c>
      <c r="D58" s="18" t="n">
        <v>565</v>
      </c>
      <c r="E58" s="18" t="n">
        <f aca="false">D58*C58</f>
        <v>565</v>
      </c>
      <c r="F58" s="29" t="s">
        <v>144</v>
      </c>
      <c r="G58" s="21"/>
      <c r="H58" s="19"/>
      <c r="I58" s="19"/>
    </row>
    <row r="59" s="20" customFormat="true" ht="18" hidden="false" customHeight="true" outlineLevel="0" collapsed="false">
      <c r="A59" s="15" t="n">
        <v>57</v>
      </c>
      <c r="B59" s="16" t="s">
        <v>145</v>
      </c>
      <c r="C59" s="17" t="n">
        <v>2</v>
      </c>
      <c r="D59" s="18" t="n">
        <v>485</v>
      </c>
      <c r="E59" s="18" t="n">
        <f aca="false">D59*C59</f>
        <v>970</v>
      </c>
      <c r="F59" s="29" t="s">
        <v>146</v>
      </c>
      <c r="G59" s="19"/>
      <c r="H59" s="19" t="s">
        <v>147</v>
      </c>
      <c r="I59" s="19"/>
    </row>
    <row r="60" s="20" customFormat="true" ht="18" hidden="false" customHeight="true" outlineLevel="0" collapsed="false">
      <c r="A60" s="15" t="n">
        <v>58</v>
      </c>
      <c r="B60" s="16" t="s">
        <v>148</v>
      </c>
      <c r="C60" s="17" t="n">
        <v>3</v>
      </c>
      <c r="D60" s="18" t="n">
        <v>445</v>
      </c>
      <c r="E60" s="18" t="n">
        <f aca="false">D60*C60</f>
        <v>1335</v>
      </c>
      <c r="F60" s="29" t="s">
        <v>149</v>
      </c>
      <c r="G60" s="16" t="s">
        <v>150</v>
      </c>
      <c r="H60" s="19"/>
      <c r="I60" s="19" t="s">
        <v>151</v>
      </c>
    </row>
    <row r="61" s="20" customFormat="true" ht="18" hidden="false" customHeight="true" outlineLevel="0" collapsed="false">
      <c r="A61" s="15" t="n">
        <v>59</v>
      </c>
      <c r="B61" s="16" t="s">
        <v>152</v>
      </c>
      <c r="C61" s="17" t="n">
        <v>2</v>
      </c>
      <c r="D61" s="18" t="n">
        <v>445</v>
      </c>
      <c r="E61" s="18" t="n">
        <f aca="false">D61*C61</f>
        <v>890</v>
      </c>
      <c r="F61" s="19" t="s">
        <v>153</v>
      </c>
      <c r="G61" s="19" t="s">
        <v>154</v>
      </c>
      <c r="H61" s="19"/>
      <c r="I61" s="19"/>
    </row>
    <row r="62" s="20" customFormat="true" ht="18" hidden="false" customHeight="true" outlineLevel="0" collapsed="false">
      <c r="A62" s="15" t="n">
        <v>60</v>
      </c>
      <c r="B62" s="16" t="s">
        <v>155</v>
      </c>
      <c r="C62" s="17" t="n">
        <v>3</v>
      </c>
      <c r="D62" s="18" t="n">
        <v>525</v>
      </c>
      <c r="E62" s="18" t="n">
        <f aca="false">D62*C62</f>
        <v>1575</v>
      </c>
      <c r="F62" s="29" t="s">
        <v>156</v>
      </c>
      <c r="G62" s="16" t="s">
        <v>157</v>
      </c>
      <c r="H62" s="19" t="s">
        <v>158</v>
      </c>
      <c r="I62" s="19"/>
    </row>
    <row r="63" s="20" customFormat="true" ht="18" hidden="false" customHeight="true" outlineLevel="0" collapsed="false">
      <c r="A63" s="15" t="n">
        <v>61</v>
      </c>
      <c r="B63" s="16" t="s">
        <v>159</v>
      </c>
      <c r="C63" s="17" t="n">
        <v>2</v>
      </c>
      <c r="D63" s="18" t="n">
        <v>565</v>
      </c>
      <c r="E63" s="18" t="n">
        <f aca="false">D63*C63</f>
        <v>1130</v>
      </c>
      <c r="F63" s="29" t="s">
        <v>160</v>
      </c>
      <c r="G63" s="16" t="s">
        <v>161</v>
      </c>
      <c r="H63" s="19"/>
      <c r="I63" s="19"/>
    </row>
    <row r="64" s="20" customFormat="true" ht="18" hidden="false" customHeight="true" outlineLevel="0" collapsed="false">
      <c r="A64" s="15" t="n">
        <v>62</v>
      </c>
      <c r="B64" s="16" t="s">
        <v>162</v>
      </c>
      <c r="C64" s="17" t="n">
        <v>2</v>
      </c>
      <c r="D64" s="18" t="n">
        <v>485</v>
      </c>
      <c r="E64" s="18" t="n">
        <f aca="false">D64*C64</f>
        <v>970</v>
      </c>
      <c r="F64" s="29" t="s">
        <v>163</v>
      </c>
      <c r="G64" s="16" t="s">
        <v>164</v>
      </c>
      <c r="H64" s="19"/>
      <c r="I64" s="19"/>
    </row>
    <row r="65" s="20" customFormat="true" ht="18" hidden="false" customHeight="true" outlineLevel="0" collapsed="false">
      <c r="A65" s="15" t="n">
        <v>63</v>
      </c>
      <c r="B65" s="16" t="s">
        <v>165</v>
      </c>
      <c r="C65" s="17" t="n">
        <v>2</v>
      </c>
      <c r="D65" s="18" t="n">
        <v>445</v>
      </c>
      <c r="E65" s="18" t="n">
        <f aca="false">D65*C65</f>
        <v>890</v>
      </c>
      <c r="F65" s="29" t="s">
        <v>166</v>
      </c>
      <c r="G65" s="16" t="s">
        <v>167</v>
      </c>
      <c r="H65" s="19"/>
      <c r="I65" s="19"/>
    </row>
    <row r="66" s="20" customFormat="true" ht="18" hidden="false" customHeight="true" outlineLevel="0" collapsed="false">
      <c r="A66" s="15" t="n">
        <v>64</v>
      </c>
      <c r="B66" s="16" t="s">
        <v>168</v>
      </c>
      <c r="C66" s="17" t="n">
        <v>1</v>
      </c>
      <c r="D66" s="18" t="n">
        <v>445</v>
      </c>
      <c r="E66" s="18" t="n">
        <f aca="false">D66*C66</f>
        <v>445</v>
      </c>
      <c r="F66" s="29" t="s">
        <v>169</v>
      </c>
      <c r="G66" s="21"/>
      <c r="H66" s="19"/>
      <c r="I66" s="19"/>
    </row>
    <row r="67" s="20" customFormat="true" ht="18" hidden="false" customHeight="true" outlineLevel="0" collapsed="false">
      <c r="A67" s="15" t="n">
        <v>65</v>
      </c>
      <c r="B67" s="16" t="s">
        <v>170</v>
      </c>
      <c r="C67" s="17" t="n">
        <v>1</v>
      </c>
      <c r="D67" s="18" t="n">
        <v>565</v>
      </c>
      <c r="E67" s="18" t="n">
        <f aca="false">D67*C67</f>
        <v>565</v>
      </c>
      <c r="F67" s="19" t="s">
        <v>171</v>
      </c>
      <c r="G67" s="21"/>
      <c r="H67" s="19"/>
      <c r="I67" s="19"/>
    </row>
    <row r="68" s="20" customFormat="true" ht="18" hidden="false" customHeight="true" outlineLevel="0" collapsed="false">
      <c r="A68" s="15" t="n">
        <v>66</v>
      </c>
      <c r="B68" s="16" t="s">
        <v>172</v>
      </c>
      <c r="C68" s="17" t="n">
        <v>1</v>
      </c>
      <c r="D68" s="18" t="n">
        <v>445</v>
      </c>
      <c r="E68" s="18" t="n">
        <f aca="false">D68*C68</f>
        <v>445</v>
      </c>
      <c r="F68" s="19" t="s">
        <v>173</v>
      </c>
      <c r="G68" s="21"/>
      <c r="H68" s="19"/>
      <c r="I68" s="19"/>
    </row>
    <row r="69" s="20" customFormat="true" ht="18" hidden="false" customHeight="true" outlineLevel="0" collapsed="false">
      <c r="A69" s="15" t="n">
        <v>67</v>
      </c>
      <c r="B69" s="16" t="s">
        <v>174</v>
      </c>
      <c r="C69" s="17" t="n">
        <v>3</v>
      </c>
      <c r="D69" s="18" t="n">
        <v>445</v>
      </c>
      <c r="E69" s="18" t="n">
        <f aca="false">D69*C69</f>
        <v>1335</v>
      </c>
      <c r="F69" s="29" t="s">
        <v>175</v>
      </c>
      <c r="G69" s="16" t="s">
        <v>176</v>
      </c>
      <c r="H69" s="19" t="s">
        <v>177</v>
      </c>
      <c r="I69" s="19"/>
    </row>
    <row r="70" s="20" customFormat="true" ht="18" hidden="false" customHeight="true" outlineLevel="0" collapsed="false">
      <c r="A70" s="15" t="n">
        <v>68</v>
      </c>
      <c r="B70" s="16" t="s">
        <v>178</v>
      </c>
      <c r="C70" s="17" t="n">
        <v>2</v>
      </c>
      <c r="D70" s="18" t="n">
        <v>565</v>
      </c>
      <c r="E70" s="18" t="n">
        <f aca="false">D70*C70</f>
        <v>1130</v>
      </c>
      <c r="F70" s="29" t="s">
        <v>179</v>
      </c>
      <c r="G70" s="16" t="s">
        <v>180</v>
      </c>
      <c r="H70" s="19"/>
      <c r="I70" s="19"/>
    </row>
    <row r="71" s="20" customFormat="true" ht="18" hidden="false" customHeight="true" outlineLevel="0" collapsed="false">
      <c r="A71" s="15" t="n">
        <v>69</v>
      </c>
      <c r="B71" s="16" t="s">
        <v>181</v>
      </c>
      <c r="C71" s="17" t="n">
        <v>2</v>
      </c>
      <c r="D71" s="18" t="n">
        <v>525</v>
      </c>
      <c r="E71" s="18" t="n">
        <f aca="false">D71*C71</f>
        <v>1050</v>
      </c>
      <c r="F71" s="19" t="s">
        <v>182</v>
      </c>
      <c r="G71" s="16" t="s">
        <v>183</v>
      </c>
      <c r="H71" s="19"/>
      <c r="I71" s="19"/>
    </row>
    <row r="72" s="20" customFormat="true" ht="18" hidden="false" customHeight="true" outlineLevel="0" collapsed="false">
      <c r="A72" s="15" t="n">
        <v>70</v>
      </c>
      <c r="B72" s="16" t="s">
        <v>184</v>
      </c>
      <c r="C72" s="17" t="n">
        <v>2</v>
      </c>
      <c r="D72" s="18" t="n">
        <v>445</v>
      </c>
      <c r="E72" s="18" t="n">
        <f aca="false">D72*C72</f>
        <v>890</v>
      </c>
      <c r="F72" s="29" t="s">
        <v>185</v>
      </c>
      <c r="G72" s="16" t="s">
        <v>186</v>
      </c>
      <c r="H72" s="19"/>
      <c r="I72" s="19"/>
    </row>
    <row r="73" s="20" customFormat="true" ht="18" hidden="false" customHeight="true" outlineLevel="0" collapsed="false">
      <c r="A73" s="15" t="n">
        <v>71</v>
      </c>
      <c r="B73" s="16" t="s">
        <v>187</v>
      </c>
      <c r="C73" s="17" t="n">
        <v>1</v>
      </c>
      <c r="D73" s="18" t="n">
        <v>445</v>
      </c>
      <c r="E73" s="18" t="n">
        <f aca="false">D73*C73</f>
        <v>445</v>
      </c>
      <c r="F73" s="29" t="s">
        <v>188</v>
      </c>
      <c r="G73" s="21"/>
      <c r="H73" s="19"/>
      <c r="I73" s="19"/>
    </row>
    <row r="74" s="20" customFormat="true" ht="18" hidden="false" customHeight="true" outlineLevel="0" collapsed="false">
      <c r="A74" s="15" t="n">
        <v>72</v>
      </c>
      <c r="B74" s="16" t="s">
        <v>189</v>
      </c>
      <c r="C74" s="17" t="n">
        <v>1</v>
      </c>
      <c r="D74" s="18" t="n">
        <v>565</v>
      </c>
      <c r="E74" s="18" t="n">
        <f aca="false">D74*C74</f>
        <v>565</v>
      </c>
      <c r="F74" s="29" t="s">
        <v>190</v>
      </c>
      <c r="G74" s="21"/>
      <c r="H74" s="19"/>
      <c r="I74" s="19"/>
    </row>
    <row r="75" s="20" customFormat="true" ht="18" hidden="false" customHeight="true" outlineLevel="0" collapsed="false">
      <c r="A75" s="15" t="n">
        <v>73</v>
      </c>
      <c r="B75" s="16" t="s">
        <v>191</v>
      </c>
      <c r="C75" s="17" t="n">
        <v>2</v>
      </c>
      <c r="D75" s="18" t="n">
        <v>445</v>
      </c>
      <c r="E75" s="18" t="n">
        <f aca="false">D75*C75</f>
        <v>890</v>
      </c>
      <c r="F75" s="29" t="s">
        <v>192</v>
      </c>
      <c r="G75" s="21"/>
      <c r="H75" s="19" t="s">
        <v>193</v>
      </c>
      <c r="I75" s="19"/>
    </row>
    <row r="76" s="20" customFormat="true" ht="18" hidden="false" customHeight="true" outlineLevel="0" collapsed="false">
      <c r="A76" s="15" t="n">
        <v>74</v>
      </c>
      <c r="B76" s="19" t="s">
        <v>194</v>
      </c>
      <c r="C76" s="17" t="n">
        <v>3</v>
      </c>
      <c r="D76" s="18" t="n">
        <v>525</v>
      </c>
      <c r="E76" s="18" t="n">
        <f aca="false">D76*C76</f>
        <v>1575</v>
      </c>
      <c r="F76" s="19" t="s">
        <v>195</v>
      </c>
      <c r="G76" s="16" t="s">
        <v>196</v>
      </c>
      <c r="H76" s="19" t="s">
        <v>197</v>
      </c>
      <c r="I76" s="19"/>
    </row>
    <row r="77" s="20" customFormat="true" ht="18" hidden="false" customHeight="true" outlineLevel="0" collapsed="false">
      <c r="A77" s="15" t="n">
        <v>75</v>
      </c>
      <c r="B77" s="16" t="s">
        <v>198</v>
      </c>
      <c r="C77" s="17" t="n">
        <v>1</v>
      </c>
      <c r="D77" s="18" t="n">
        <v>445</v>
      </c>
      <c r="E77" s="18" t="n">
        <f aca="false">D77*C77</f>
        <v>445</v>
      </c>
      <c r="F77" s="19" t="s">
        <v>199</v>
      </c>
      <c r="G77" s="21"/>
      <c r="H77" s="19"/>
      <c r="I77" s="19"/>
    </row>
    <row r="78" s="20" customFormat="true" ht="18" hidden="false" customHeight="true" outlineLevel="0" collapsed="false">
      <c r="A78" s="15" t="n">
        <v>76</v>
      </c>
      <c r="B78" s="16" t="s">
        <v>200</v>
      </c>
      <c r="C78" s="17" t="n">
        <v>2</v>
      </c>
      <c r="D78" s="18" t="n">
        <v>485</v>
      </c>
      <c r="E78" s="18" t="n">
        <f aca="false">D78*C78</f>
        <v>970</v>
      </c>
      <c r="F78" s="19" t="s">
        <v>201</v>
      </c>
      <c r="G78" s="19" t="s">
        <v>202</v>
      </c>
      <c r="H78" s="31"/>
      <c r="I78" s="19"/>
    </row>
    <row r="79" s="20" customFormat="true" ht="18" hidden="false" customHeight="true" outlineLevel="0" collapsed="false">
      <c r="A79" s="15" t="n">
        <v>77</v>
      </c>
      <c r="B79" s="16" t="s">
        <v>203</v>
      </c>
      <c r="C79" s="17" t="n">
        <v>2</v>
      </c>
      <c r="D79" s="18" t="n">
        <v>485</v>
      </c>
      <c r="E79" s="18" t="n">
        <f aca="false">D79*C79</f>
        <v>970</v>
      </c>
      <c r="F79" s="19" t="s">
        <v>199</v>
      </c>
      <c r="G79" s="16" t="s">
        <v>204</v>
      </c>
      <c r="H79" s="19"/>
      <c r="I79" s="19"/>
    </row>
    <row r="80" s="20" customFormat="true" ht="18" hidden="false" customHeight="true" outlineLevel="0" collapsed="false">
      <c r="A80" s="15" t="n">
        <v>78</v>
      </c>
      <c r="B80" s="16" t="s">
        <v>205</v>
      </c>
      <c r="C80" s="17" t="n">
        <v>3</v>
      </c>
      <c r="D80" s="18" t="n">
        <v>485</v>
      </c>
      <c r="E80" s="18" t="n">
        <f aca="false">D80*C80</f>
        <v>1455</v>
      </c>
      <c r="F80" s="29" t="s">
        <v>206</v>
      </c>
      <c r="G80" s="16" t="s">
        <v>207</v>
      </c>
      <c r="H80" s="19"/>
      <c r="I80" s="19" t="s">
        <v>208</v>
      </c>
    </row>
    <row r="81" s="20" customFormat="true" ht="18" hidden="false" customHeight="true" outlineLevel="0" collapsed="false">
      <c r="A81" s="15" t="n">
        <v>79</v>
      </c>
      <c r="B81" s="16" t="s">
        <v>209</v>
      </c>
      <c r="C81" s="17" t="n">
        <v>4</v>
      </c>
      <c r="D81" s="18" t="n">
        <v>525</v>
      </c>
      <c r="E81" s="18" t="n">
        <f aca="false">D81*C81</f>
        <v>2100</v>
      </c>
      <c r="F81" s="19" t="s">
        <v>199</v>
      </c>
      <c r="G81" s="16" t="s">
        <v>210</v>
      </c>
      <c r="H81" s="33" t="s">
        <v>211</v>
      </c>
      <c r="I81" s="19" t="s">
        <v>212</v>
      </c>
    </row>
    <row r="82" s="20" customFormat="true" ht="18" hidden="false" customHeight="true" outlineLevel="0" collapsed="false">
      <c r="A82" s="15" t="n">
        <v>80</v>
      </c>
      <c r="B82" s="19" t="s">
        <v>213</v>
      </c>
      <c r="C82" s="17" t="n">
        <v>1</v>
      </c>
      <c r="D82" s="18" t="n">
        <v>445</v>
      </c>
      <c r="E82" s="18" t="n">
        <f aca="false">D82*C82</f>
        <v>445</v>
      </c>
      <c r="F82" s="29" t="s">
        <v>214</v>
      </c>
      <c r="G82" s="21"/>
      <c r="H82" s="19"/>
      <c r="I82" s="19"/>
    </row>
    <row r="83" s="20" customFormat="true" ht="18" hidden="false" customHeight="true" outlineLevel="0" collapsed="false">
      <c r="A83" s="15" t="n">
        <v>81</v>
      </c>
      <c r="B83" s="16" t="s">
        <v>215</v>
      </c>
      <c r="C83" s="17" t="n">
        <v>2</v>
      </c>
      <c r="D83" s="18" t="n">
        <v>445</v>
      </c>
      <c r="E83" s="18" t="n">
        <f aca="false">D83*C83</f>
        <v>890</v>
      </c>
      <c r="F83" s="29" t="s">
        <v>216</v>
      </c>
      <c r="G83" s="16" t="s">
        <v>217</v>
      </c>
      <c r="H83" s="19"/>
      <c r="I83" s="19"/>
    </row>
    <row r="84" s="20" customFormat="true" ht="18" hidden="false" customHeight="true" outlineLevel="0" collapsed="false">
      <c r="A84" s="15" t="n">
        <v>82</v>
      </c>
      <c r="B84" s="16" t="s">
        <v>218</v>
      </c>
      <c r="C84" s="17" t="n">
        <v>1</v>
      </c>
      <c r="D84" s="18" t="n">
        <v>565</v>
      </c>
      <c r="E84" s="18" t="n">
        <f aca="false">D84*C84</f>
        <v>565</v>
      </c>
      <c r="F84" s="29" t="s">
        <v>219</v>
      </c>
      <c r="G84" s="21"/>
      <c r="H84" s="19"/>
      <c r="I84" s="19"/>
    </row>
    <row r="85" s="20" customFormat="true" ht="18" hidden="false" customHeight="true" outlineLevel="0" collapsed="false">
      <c r="A85" s="15" t="n">
        <v>83</v>
      </c>
      <c r="B85" s="16" t="s">
        <v>220</v>
      </c>
      <c r="C85" s="17" t="n">
        <v>1</v>
      </c>
      <c r="D85" s="18" t="n">
        <v>445</v>
      </c>
      <c r="E85" s="18" t="n">
        <f aca="false">D85*C85</f>
        <v>445</v>
      </c>
      <c r="F85" s="29" t="s">
        <v>221</v>
      </c>
      <c r="G85" s="19"/>
      <c r="H85" s="19"/>
      <c r="I85" s="19"/>
    </row>
    <row r="86" s="20" customFormat="true" ht="18" hidden="false" customHeight="true" outlineLevel="0" collapsed="false">
      <c r="A86" s="15" t="n">
        <v>84</v>
      </c>
      <c r="B86" s="16" t="s">
        <v>222</v>
      </c>
      <c r="C86" s="17" t="n">
        <v>1</v>
      </c>
      <c r="D86" s="18" t="n">
        <v>565</v>
      </c>
      <c r="E86" s="18" t="n">
        <f aca="false">D86*C86</f>
        <v>565</v>
      </c>
      <c r="F86" s="29" t="s">
        <v>223</v>
      </c>
      <c r="G86" s="21"/>
      <c r="H86" s="19"/>
      <c r="I86" s="19"/>
    </row>
    <row r="87" s="20" customFormat="true" ht="18" hidden="false" customHeight="true" outlineLevel="0" collapsed="false">
      <c r="A87" s="15" t="n">
        <v>85</v>
      </c>
      <c r="B87" s="16" t="s">
        <v>224</v>
      </c>
      <c r="C87" s="17" t="n">
        <v>1</v>
      </c>
      <c r="D87" s="18" t="n">
        <v>565</v>
      </c>
      <c r="E87" s="18" t="n">
        <f aca="false">D87*C87</f>
        <v>565</v>
      </c>
      <c r="F87" s="29" t="s">
        <v>225</v>
      </c>
      <c r="G87" s="21"/>
      <c r="H87" s="19"/>
      <c r="I87" s="19"/>
    </row>
    <row r="88" s="20" customFormat="true" ht="18" hidden="false" customHeight="true" outlineLevel="0" collapsed="false">
      <c r="A88" s="15" t="n">
        <v>86</v>
      </c>
      <c r="B88" s="16" t="s">
        <v>226</v>
      </c>
      <c r="C88" s="17" t="n">
        <v>1</v>
      </c>
      <c r="D88" s="18" t="n">
        <v>565</v>
      </c>
      <c r="E88" s="18" t="n">
        <f aca="false">D88*C88</f>
        <v>565</v>
      </c>
      <c r="F88" s="29" t="s">
        <v>227</v>
      </c>
      <c r="G88" s="21"/>
      <c r="H88" s="19"/>
      <c r="I88" s="19"/>
    </row>
    <row r="89" s="20" customFormat="true" ht="18" hidden="false" customHeight="true" outlineLevel="0" collapsed="false">
      <c r="A89" s="15" t="n">
        <v>87</v>
      </c>
      <c r="B89" s="16" t="s">
        <v>228</v>
      </c>
      <c r="C89" s="17" t="n">
        <v>1</v>
      </c>
      <c r="D89" s="18" t="n">
        <v>485</v>
      </c>
      <c r="E89" s="18" t="n">
        <f aca="false">D89*C89</f>
        <v>485</v>
      </c>
      <c r="F89" s="29" t="s">
        <v>229</v>
      </c>
      <c r="G89" s="21"/>
      <c r="H89" s="19"/>
      <c r="I89" s="19"/>
    </row>
    <row r="90" s="20" customFormat="true" ht="18" hidden="false" customHeight="true" outlineLevel="0" collapsed="false">
      <c r="A90" s="15" t="n">
        <v>88</v>
      </c>
      <c r="B90" s="19" t="s">
        <v>230</v>
      </c>
      <c r="C90" s="17" t="n">
        <v>2</v>
      </c>
      <c r="D90" s="18" t="n">
        <v>445</v>
      </c>
      <c r="E90" s="18" t="n">
        <f aca="false">D90*C90</f>
        <v>890</v>
      </c>
      <c r="F90" s="29" t="s">
        <v>231</v>
      </c>
      <c r="G90" s="19"/>
      <c r="H90" s="19" t="s">
        <v>232</v>
      </c>
      <c r="I90" s="19"/>
    </row>
    <row r="91" s="20" customFormat="true" ht="18" hidden="false" customHeight="true" outlineLevel="0" collapsed="false">
      <c r="A91" s="15" t="n">
        <v>89</v>
      </c>
      <c r="B91" s="19" t="s">
        <v>233</v>
      </c>
      <c r="C91" s="17" t="n">
        <v>3</v>
      </c>
      <c r="D91" s="18" t="n">
        <v>485</v>
      </c>
      <c r="E91" s="18" t="n">
        <f aca="false">D91*C91</f>
        <v>1455</v>
      </c>
      <c r="F91" s="29" t="s">
        <v>234</v>
      </c>
      <c r="G91" s="19" t="s">
        <v>235</v>
      </c>
      <c r="H91" s="34" t="s">
        <v>236</v>
      </c>
      <c r="I91" s="19"/>
    </row>
    <row r="92" s="20" customFormat="true" ht="18" hidden="false" customHeight="true" outlineLevel="0" collapsed="false">
      <c r="A92" s="15" t="n">
        <v>90</v>
      </c>
      <c r="B92" s="16" t="s">
        <v>237</v>
      </c>
      <c r="C92" s="17" t="n">
        <v>1</v>
      </c>
      <c r="D92" s="18" t="n">
        <v>445</v>
      </c>
      <c r="E92" s="18" t="n">
        <f aca="false">D92*C92</f>
        <v>445</v>
      </c>
      <c r="F92" s="29" t="s">
        <v>238</v>
      </c>
      <c r="G92" s="21"/>
      <c r="H92" s="19"/>
      <c r="I92" s="19"/>
    </row>
    <row r="93" s="20" customFormat="true" ht="18" hidden="false" customHeight="true" outlineLevel="0" collapsed="false">
      <c r="A93" s="15" t="n">
        <v>91</v>
      </c>
      <c r="B93" s="16" t="s">
        <v>239</v>
      </c>
      <c r="C93" s="17" t="n">
        <v>3</v>
      </c>
      <c r="D93" s="18" t="n">
        <v>485</v>
      </c>
      <c r="E93" s="18" t="n">
        <f aca="false">D93*C93</f>
        <v>1455</v>
      </c>
      <c r="F93" s="29" t="s">
        <v>240</v>
      </c>
      <c r="G93" s="16" t="s">
        <v>241</v>
      </c>
      <c r="H93" s="19" t="s">
        <v>242</v>
      </c>
      <c r="I93" s="19"/>
    </row>
    <row r="94" s="20" customFormat="true" ht="18" hidden="false" customHeight="true" outlineLevel="0" collapsed="false">
      <c r="A94" s="15" t="n">
        <v>92</v>
      </c>
      <c r="B94" s="16" t="s">
        <v>243</v>
      </c>
      <c r="C94" s="17" t="n">
        <v>2</v>
      </c>
      <c r="D94" s="18" t="n">
        <v>485</v>
      </c>
      <c r="E94" s="18" t="n">
        <f aca="false">D94*C94</f>
        <v>970</v>
      </c>
      <c r="F94" s="29" t="s">
        <v>244</v>
      </c>
      <c r="G94" s="16" t="s">
        <v>245</v>
      </c>
      <c r="H94" s="19"/>
      <c r="I94" s="19"/>
    </row>
    <row r="95" s="20" customFormat="true" ht="18" hidden="false" customHeight="true" outlineLevel="0" collapsed="false">
      <c r="A95" s="15" t="n">
        <v>93</v>
      </c>
      <c r="B95" s="33" t="s">
        <v>246</v>
      </c>
      <c r="C95" s="17" t="n">
        <v>3</v>
      </c>
      <c r="D95" s="18" t="n">
        <v>445</v>
      </c>
      <c r="E95" s="18" t="n">
        <f aca="false">D95*C95</f>
        <v>1335</v>
      </c>
      <c r="F95" s="29" t="s">
        <v>247</v>
      </c>
      <c r="G95" s="16" t="s">
        <v>248</v>
      </c>
      <c r="H95" s="19" t="s">
        <v>249</v>
      </c>
      <c r="I95" s="19"/>
    </row>
    <row r="96" s="20" customFormat="true" ht="18" hidden="false" customHeight="true" outlineLevel="0" collapsed="false">
      <c r="A96" s="15" t="n">
        <v>94</v>
      </c>
      <c r="B96" s="16" t="s">
        <v>250</v>
      </c>
      <c r="C96" s="17" t="n">
        <v>2</v>
      </c>
      <c r="D96" s="18" t="n">
        <v>485</v>
      </c>
      <c r="E96" s="18" t="n">
        <f aca="false">D96*C96</f>
        <v>970</v>
      </c>
      <c r="F96" s="19" t="s">
        <v>251</v>
      </c>
      <c r="G96" s="16" t="s">
        <v>252</v>
      </c>
      <c r="H96" s="19"/>
      <c r="I96" s="19"/>
    </row>
    <row r="97" s="20" customFormat="true" ht="18" hidden="false" customHeight="true" outlineLevel="0" collapsed="false">
      <c r="A97" s="15" t="n">
        <v>95</v>
      </c>
      <c r="B97" s="16" t="s">
        <v>253</v>
      </c>
      <c r="C97" s="17" t="n">
        <v>2</v>
      </c>
      <c r="D97" s="18" t="n">
        <v>445</v>
      </c>
      <c r="E97" s="18" t="n">
        <f aca="false">D97*C97</f>
        <v>890</v>
      </c>
      <c r="F97" s="19" t="s">
        <v>254</v>
      </c>
      <c r="G97" s="16" t="s">
        <v>255</v>
      </c>
      <c r="H97" s="19"/>
      <c r="I97" s="19"/>
    </row>
    <row r="98" s="20" customFormat="true" ht="18" hidden="false" customHeight="true" outlineLevel="0" collapsed="false">
      <c r="A98" s="15" t="n">
        <v>96</v>
      </c>
      <c r="B98" s="16" t="s">
        <v>256</v>
      </c>
      <c r="C98" s="17" t="n">
        <v>1</v>
      </c>
      <c r="D98" s="18" t="n">
        <v>445</v>
      </c>
      <c r="E98" s="18" t="n">
        <f aca="false">D98*C98</f>
        <v>445</v>
      </c>
      <c r="F98" s="19" t="s">
        <v>257</v>
      </c>
      <c r="G98" s="21"/>
      <c r="H98" s="19"/>
      <c r="I98" s="19"/>
    </row>
    <row r="99" s="20" customFormat="true" ht="18" hidden="false" customHeight="true" outlineLevel="0" collapsed="false">
      <c r="A99" s="15" t="n">
        <v>97</v>
      </c>
      <c r="B99" s="16" t="s">
        <v>258</v>
      </c>
      <c r="C99" s="17" t="n">
        <v>2</v>
      </c>
      <c r="D99" s="18" t="n">
        <v>445</v>
      </c>
      <c r="E99" s="18" t="n">
        <f aca="false">D99*C99</f>
        <v>890</v>
      </c>
      <c r="F99" s="19" t="s">
        <v>259</v>
      </c>
      <c r="G99" s="21"/>
      <c r="H99" s="19" t="s">
        <v>260</v>
      </c>
      <c r="I99" s="19"/>
    </row>
    <row r="100" s="20" customFormat="true" ht="18" hidden="false" customHeight="true" outlineLevel="0" collapsed="false">
      <c r="A100" s="15" t="n">
        <v>98</v>
      </c>
      <c r="B100" s="16" t="s">
        <v>261</v>
      </c>
      <c r="C100" s="17" t="n">
        <v>4</v>
      </c>
      <c r="D100" s="18" t="n">
        <v>485</v>
      </c>
      <c r="E100" s="18" t="n">
        <f aca="false">D100*C100</f>
        <v>1940</v>
      </c>
      <c r="F100" s="19" t="s">
        <v>262</v>
      </c>
      <c r="G100" s="16" t="s">
        <v>263</v>
      </c>
      <c r="H100" s="19" t="s">
        <v>264</v>
      </c>
      <c r="I100" s="19" t="s">
        <v>265</v>
      </c>
    </row>
    <row r="101" s="20" customFormat="true" ht="18" hidden="false" customHeight="true" outlineLevel="0" collapsed="false">
      <c r="A101" s="15" t="n">
        <v>99</v>
      </c>
      <c r="B101" s="16" t="s">
        <v>266</v>
      </c>
      <c r="C101" s="17" t="n">
        <v>2</v>
      </c>
      <c r="D101" s="18" t="n">
        <v>485</v>
      </c>
      <c r="E101" s="18" t="n">
        <f aca="false">D101*C101</f>
        <v>970</v>
      </c>
      <c r="F101" s="19" t="s">
        <v>267</v>
      </c>
      <c r="G101" s="21"/>
      <c r="H101" s="19" t="s">
        <v>268</v>
      </c>
      <c r="I101" s="19"/>
    </row>
    <row r="102" s="20" customFormat="true" ht="18" hidden="false" customHeight="true" outlineLevel="0" collapsed="false">
      <c r="A102" s="15" t="n">
        <v>100</v>
      </c>
      <c r="B102" s="16" t="s">
        <v>269</v>
      </c>
      <c r="C102" s="17" t="n">
        <v>1</v>
      </c>
      <c r="D102" s="18" t="n">
        <v>445</v>
      </c>
      <c r="E102" s="18" t="n">
        <f aca="false">D102*C102</f>
        <v>445</v>
      </c>
      <c r="F102" s="29" t="s">
        <v>270</v>
      </c>
      <c r="G102" s="21"/>
      <c r="H102" s="19"/>
      <c r="I102" s="19"/>
    </row>
    <row r="103" s="20" customFormat="true" ht="18" hidden="false" customHeight="true" outlineLevel="0" collapsed="false">
      <c r="A103" s="15" t="n">
        <v>101</v>
      </c>
      <c r="B103" s="16" t="s">
        <v>271</v>
      </c>
      <c r="C103" s="17" t="n">
        <v>2</v>
      </c>
      <c r="D103" s="18" t="n">
        <v>485</v>
      </c>
      <c r="E103" s="18" t="n">
        <f aca="false">D103*C103</f>
        <v>970</v>
      </c>
      <c r="F103" s="29" t="s">
        <v>272</v>
      </c>
      <c r="G103" s="33" t="s">
        <v>273</v>
      </c>
      <c r="H103" s="19"/>
      <c r="I103" s="19"/>
    </row>
    <row r="104" s="20" customFormat="true" ht="18" hidden="false" customHeight="true" outlineLevel="0" collapsed="false">
      <c r="A104" s="15" t="n">
        <v>102</v>
      </c>
      <c r="B104" s="16" t="s">
        <v>274</v>
      </c>
      <c r="C104" s="17" t="n">
        <v>4</v>
      </c>
      <c r="D104" s="18" t="n">
        <v>525</v>
      </c>
      <c r="E104" s="18" t="n">
        <f aca="false">D104*C104</f>
        <v>2100</v>
      </c>
      <c r="F104" s="19" t="s">
        <v>275</v>
      </c>
      <c r="G104" s="16" t="s">
        <v>276</v>
      </c>
      <c r="H104" s="19" t="s">
        <v>277</v>
      </c>
      <c r="I104" s="19" t="s">
        <v>278</v>
      </c>
    </row>
    <row r="105" s="20" customFormat="true" ht="18" hidden="false" customHeight="true" outlineLevel="0" collapsed="false">
      <c r="A105" s="15" t="n">
        <v>103</v>
      </c>
      <c r="B105" s="16" t="s">
        <v>279</v>
      </c>
      <c r="C105" s="17" t="n">
        <v>2</v>
      </c>
      <c r="D105" s="18" t="n">
        <v>445</v>
      </c>
      <c r="E105" s="18" t="n">
        <f aca="false">D105*C105</f>
        <v>890</v>
      </c>
      <c r="F105" s="19" t="s">
        <v>275</v>
      </c>
      <c r="G105" s="16" t="s">
        <v>280</v>
      </c>
      <c r="H105" s="19"/>
      <c r="I105" s="19"/>
    </row>
    <row r="106" s="20" customFormat="true" ht="18" hidden="false" customHeight="true" outlineLevel="0" collapsed="false">
      <c r="A106" s="15" t="n">
        <v>104</v>
      </c>
      <c r="B106" s="28" t="s">
        <v>281</v>
      </c>
      <c r="C106" s="31" t="n">
        <v>1</v>
      </c>
      <c r="D106" s="18" t="n">
        <v>485</v>
      </c>
      <c r="E106" s="18" t="n">
        <f aca="false">D106*C106</f>
        <v>485</v>
      </c>
      <c r="F106" s="29" t="s">
        <v>282</v>
      </c>
      <c r="G106" s="28"/>
      <c r="H106" s="34"/>
      <c r="I106" s="34"/>
    </row>
    <row r="107" s="20" customFormat="true" ht="18" hidden="false" customHeight="true" outlineLevel="0" collapsed="false">
      <c r="A107" s="15" t="n">
        <v>105</v>
      </c>
      <c r="B107" s="16" t="s">
        <v>283</v>
      </c>
      <c r="C107" s="17" t="n">
        <v>1</v>
      </c>
      <c r="D107" s="18" t="n">
        <v>485</v>
      </c>
      <c r="E107" s="18" t="n">
        <f aca="false">D107*C107</f>
        <v>485</v>
      </c>
      <c r="F107" s="19" t="s">
        <v>284</v>
      </c>
      <c r="G107" s="21"/>
      <c r="H107" s="19"/>
      <c r="I107" s="19"/>
    </row>
    <row r="108" s="20" customFormat="true" ht="18" hidden="false" customHeight="true" outlineLevel="0" collapsed="false">
      <c r="A108" s="15" t="n">
        <v>106</v>
      </c>
      <c r="B108" s="16" t="s">
        <v>285</v>
      </c>
      <c r="C108" s="17" t="n">
        <v>4</v>
      </c>
      <c r="D108" s="18" t="n">
        <v>445</v>
      </c>
      <c r="E108" s="18" t="n">
        <f aca="false">D108*C108</f>
        <v>1780</v>
      </c>
      <c r="F108" s="19" t="s">
        <v>286</v>
      </c>
      <c r="G108" s="16" t="s">
        <v>287</v>
      </c>
      <c r="H108" s="19" t="s">
        <v>288</v>
      </c>
      <c r="I108" s="19" t="s">
        <v>289</v>
      </c>
    </row>
    <row r="109" s="20" customFormat="true" ht="18" hidden="false" customHeight="true" outlineLevel="0" collapsed="false">
      <c r="A109" s="15" t="n">
        <v>107</v>
      </c>
      <c r="B109" s="16" t="s">
        <v>290</v>
      </c>
      <c r="C109" s="17" t="n">
        <v>2</v>
      </c>
      <c r="D109" s="18" t="n">
        <v>445</v>
      </c>
      <c r="E109" s="18" t="n">
        <f aca="false">D109*C109</f>
        <v>890</v>
      </c>
      <c r="F109" s="19" t="s">
        <v>291</v>
      </c>
      <c r="G109" s="16" t="s">
        <v>292</v>
      </c>
      <c r="H109" s="19"/>
      <c r="I109" s="19"/>
    </row>
    <row r="110" s="20" customFormat="true" ht="18" hidden="false" customHeight="true" outlineLevel="0" collapsed="false">
      <c r="A110" s="15" t="n">
        <v>108</v>
      </c>
      <c r="B110" s="16" t="s">
        <v>293</v>
      </c>
      <c r="C110" s="17" t="n">
        <v>2</v>
      </c>
      <c r="D110" s="18" t="n">
        <v>485</v>
      </c>
      <c r="E110" s="18" t="n">
        <f aca="false">D110*C110</f>
        <v>970</v>
      </c>
      <c r="F110" s="19" t="s">
        <v>294</v>
      </c>
      <c r="G110" s="16" t="s">
        <v>295</v>
      </c>
      <c r="H110" s="19"/>
      <c r="I110" s="19"/>
    </row>
    <row r="111" s="20" customFormat="true" ht="18" hidden="false" customHeight="true" outlineLevel="0" collapsed="false">
      <c r="A111" s="15" t="n">
        <v>109</v>
      </c>
      <c r="B111" s="35" t="s">
        <v>296</v>
      </c>
      <c r="C111" s="18" t="n">
        <v>3</v>
      </c>
      <c r="D111" s="18" t="n">
        <v>485</v>
      </c>
      <c r="E111" s="18" t="n">
        <f aca="false">D111*C111</f>
        <v>1455</v>
      </c>
      <c r="F111" s="29" t="s">
        <v>297</v>
      </c>
      <c r="G111" s="35" t="s">
        <v>298</v>
      </c>
      <c r="H111" s="35" t="s">
        <v>299</v>
      </c>
      <c r="I111" s="19"/>
    </row>
    <row r="112" s="20" customFormat="true" ht="18" hidden="false" customHeight="true" outlineLevel="0" collapsed="false">
      <c r="A112" s="15" t="n">
        <v>110</v>
      </c>
      <c r="B112" s="35" t="s">
        <v>300</v>
      </c>
      <c r="C112" s="18" t="n">
        <v>1</v>
      </c>
      <c r="D112" s="18" t="n">
        <v>565</v>
      </c>
      <c r="E112" s="18" t="n">
        <f aca="false">D112*C112</f>
        <v>565</v>
      </c>
      <c r="F112" s="29" t="s">
        <v>297</v>
      </c>
      <c r="G112" s="35"/>
      <c r="H112" s="35"/>
      <c r="I112" s="19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</row>
    <row r="113" s="20" customFormat="true" ht="18" hidden="false" customHeight="true" outlineLevel="0" collapsed="false">
      <c r="A113" s="15" t="n">
        <v>111</v>
      </c>
      <c r="B113" s="16" t="s">
        <v>301</v>
      </c>
      <c r="C113" s="17" t="n">
        <v>1</v>
      </c>
      <c r="D113" s="18" t="n">
        <v>445</v>
      </c>
      <c r="E113" s="18" t="n">
        <f aca="false">D113*C113</f>
        <v>445</v>
      </c>
      <c r="F113" s="19" t="s">
        <v>302</v>
      </c>
      <c r="G113" s="19"/>
      <c r="H113" s="19"/>
      <c r="I113" s="19"/>
    </row>
    <row r="114" s="20" customFormat="true" ht="18" hidden="false" customHeight="true" outlineLevel="0" collapsed="false">
      <c r="A114" s="15" t="n">
        <v>112</v>
      </c>
      <c r="B114" s="16" t="s">
        <v>303</v>
      </c>
      <c r="C114" s="17" t="n">
        <v>1</v>
      </c>
      <c r="D114" s="18" t="n">
        <v>445</v>
      </c>
      <c r="E114" s="18" t="n">
        <f aca="false">D114*C114</f>
        <v>445</v>
      </c>
      <c r="F114" s="19" t="s">
        <v>304</v>
      </c>
      <c r="G114" s="19"/>
      <c r="H114" s="19"/>
      <c r="I114" s="19"/>
    </row>
    <row r="115" s="20" customFormat="true" ht="18" hidden="false" customHeight="true" outlineLevel="0" collapsed="false">
      <c r="A115" s="15" t="n">
        <v>113</v>
      </c>
      <c r="B115" s="16" t="s">
        <v>305</v>
      </c>
      <c r="C115" s="17" t="n">
        <v>1</v>
      </c>
      <c r="D115" s="18" t="n">
        <v>405</v>
      </c>
      <c r="E115" s="18" t="n">
        <f aca="false">D115*C115</f>
        <v>405</v>
      </c>
      <c r="F115" s="19" t="s">
        <v>306</v>
      </c>
      <c r="G115" s="21"/>
      <c r="H115" s="19"/>
      <c r="I115" s="19"/>
    </row>
    <row r="116" s="20" customFormat="true" ht="18" hidden="false" customHeight="true" outlineLevel="0" collapsed="false">
      <c r="A116" s="15" t="n">
        <v>114</v>
      </c>
      <c r="B116" s="16" t="s">
        <v>307</v>
      </c>
      <c r="C116" s="17" t="n">
        <v>1</v>
      </c>
      <c r="D116" s="18" t="n">
        <v>445</v>
      </c>
      <c r="E116" s="18" t="n">
        <f aca="false">D116*C116</f>
        <v>445</v>
      </c>
      <c r="F116" s="29" t="s">
        <v>308</v>
      </c>
      <c r="G116" s="21"/>
      <c r="H116" s="19"/>
      <c r="I116" s="19"/>
    </row>
    <row r="117" s="20" customFormat="true" ht="18" hidden="false" customHeight="true" outlineLevel="0" collapsed="false">
      <c r="A117" s="15" t="n">
        <v>115</v>
      </c>
      <c r="B117" s="16" t="s">
        <v>309</v>
      </c>
      <c r="C117" s="17" t="n">
        <v>1</v>
      </c>
      <c r="D117" s="18" t="n">
        <v>445</v>
      </c>
      <c r="E117" s="18" t="n">
        <f aca="false">D117*C117</f>
        <v>445</v>
      </c>
      <c r="F117" s="19" t="s">
        <v>306</v>
      </c>
      <c r="G117" s="21"/>
      <c r="H117" s="19"/>
      <c r="I117" s="19"/>
    </row>
    <row r="118" s="20" customFormat="true" ht="18" hidden="false" customHeight="true" outlineLevel="0" collapsed="false">
      <c r="A118" s="15" t="n">
        <v>116</v>
      </c>
      <c r="B118" s="16" t="s">
        <v>310</v>
      </c>
      <c r="C118" s="17" t="n">
        <v>1</v>
      </c>
      <c r="D118" s="18" t="n">
        <v>445</v>
      </c>
      <c r="E118" s="18" t="n">
        <f aca="false">D118*C118</f>
        <v>445</v>
      </c>
      <c r="F118" s="19" t="s">
        <v>306</v>
      </c>
      <c r="G118" s="21"/>
      <c r="H118" s="19"/>
      <c r="I118" s="19"/>
    </row>
    <row r="119" s="20" customFormat="true" ht="18" hidden="false" customHeight="true" outlineLevel="0" collapsed="false">
      <c r="A119" s="15" t="n">
        <v>117</v>
      </c>
      <c r="B119" s="16" t="s">
        <v>311</v>
      </c>
      <c r="C119" s="17" t="n">
        <v>1</v>
      </c>
      <c r="D119" s="18" t="n">
        <v>445</v>
      </c>
      <c r="E119" s="18" t="n">
        <f aca="false">D119*C119</f>
        <v>445</v>
      </c>
      <c r="F119" s="19" t="s">
        <v>306</v>
      </c>
      <c r="G119" s="21"/>
      <c r="H119" s="19"/>
      <c r="I119" s="19"/>
    </row>
    <row r="120" s="20" customFormat="true" ht="18" hidden="false" customHeight="true" outlineLevel="0" collapsed="false">
      <c r="A120" s="15" t="n">
        <v>118</v>
      </c>
      <c r="B120" s="16" t="s">
        <v>312</v>
      </c>
      <c r="C120" s="17" t="n">
        <v>1</v>
      </c>
      <c r="D120" s="18" t="n">
        <v>445</v>
      </c>
      <c r="E120" s="18" t="n">
        <f aca="false">D120*C120</f>
        <v>445</v>
      </c>
      <c r="F120" s="19" t="s">
        <v>306</v>
      </c>
      <c r="G120" s="21"/>
      <c r="H120" s="19"/>
      <c r="I120" s="19"/>
    </row>
    <row r="121" s="20" customFormat="true" ht="18" hidden="false" customHeight="true" outlineLevel="0" collapsed="false">
      <c r="A121" s="15" t="n">
        <v>119</v>
      </c>
      <c r="B121" s="16" t="s">
        <v>313</v>
      </c>
      <c r="C121" s="17" t="n">
        <v>2</v>
      </c>
      <c r="D121" s="18" t="n">
        <v>565</v>
      </c>
      <c r="E121" s="18" t="n">
        <f aca="false">D121*C121</f>
        <v>1130</v>
      </c>
      <c r="F121" s="29" t="s">
        <v>314</v>
      </c>
      <c r="G121" s="16" t="s">
        <v>315</v>
      </c>
      <c r="H121" s="19"/>
      <c r="I121" s="19"/>
    </row>
    <row r="122" s="20" customFormat="true" ht="18" hidden="false" customHeight="true" outlineLevel="0" collapsed="false">
      <c r="A122" s="15" t="n">
        <v>120</v>
      </c>
      <c r="B122" s="16" t="s">
        <v>316</v>
      </c>
      <c r="C122" s="17" t="n">
        <v>1</v>
      </c>
      <c r="D122" s="18" t="n">
        <v>405</v>
      </c>
      <c r="E122" s="18" t="n">
        <f aca="false">D122*C122</f>
        <v>405</v>
      </c>
      <c r="F122" s="19" t="s">
        <v>306</v>
      </c>
      <c r="G122" s="21"/>
      <c r="H122" s="19"/>
      <c r="I122" s="19"/>
    </row>
    <row r="123" s="36" customFormat="true" ht="18" hidden="false" customHeight="true" outlineLevel="0" collapsed="false">
      <c r="A123" s="15" t="n">
        <v>121</v>
      </c>
      <c r="B123" s="28" t="s">
        <v>317</v>
      </c>
      <c r="C123" s="31" t="n">
        <v>1</v>
      </c>
      <c r="D123" s="18" t="n">
        <v>445</v>
      </c>
      <c r="E123" s="18" t="n">
        <f aca="false">D123*C123</f>
        <v>445</v>
      </c>
      <c r="F123" s="34" t="s">
        <v>318</v>
      </c>
      <c r="G123" s="28"/>
      <c r="H123" s="34"/>
      <c r="I123" s="34"/>
    </row>
    <row r="124" s="20" customFormat="true" ht="18" hidden="false" customHeight="true" outlineLevel="0" collapsed="false">
      <c r="A124" s="15" t="n">
        <v>122</v>
      </c>
      <c r="B124" s="16" t="s">
        <v>319</v>
      </c>
      <c r="C124" s="17" t="n">
        <v>1</v>
      </c>
      <c r="D124" s="18" t="n">
        <v>445</v>
      </c>
      <c r="E124" s="18" t="n">
        <f aca="false">D124*C124</f>
        <v>445</v>
      </c>
      <c r="F124" s="19" t="s">
        <v>320</v>
      </c>
      <c r="G124" s="21"/>
      <c r="H124" s="19"/>
      <c r="I124" s="19"/>
    </row>
    <row r="125" s="20" customFormat="true" ht="18" hidden="false" customHeight="true" outlineLevel="0" collapsed="false">
      <c r="A125" s="15" t="n">
        <v>123</v>
      </c>
      <c r="B125" s="16" t="s">
        <v>321</v>
      </c>
      <c r="C125" s="17" t="n">
        <v>1</v>
      </c>
      <c r="D125" s="18" t="n">
        <v>445</v>
      </c>
      <c r="E125" s="18" t="n">
        <f aca="false">D125*C125</f>
        <v>445</v>
      </c>
      <c r="F125" s="19" t="s">
        <v>320</v>
      </c>
      <c r="G125" s="21"/>
      <c r="H125" s="19"/>
      <c r="I125" s="19"/>
    </row>
    <row r="126" s="20" customFormat="true" ht="18" hidden="false" customHeight="true" outlineLevel="0" collapsed="false">
      <c r="A126" s="15" t="n">
        <v>124</v>
      </c>
      <c r="B126" s="16" t="s">
        <v>322</v>
      </c>
      <c r="C126" s="17" t="n">
        <v>2</v>
      </c>
      <c r="D126" s="18" t="n">
        <v>445</v>
      </c>
      <c r="E126" s="18" t="n">
        <f aca="false">D126*C126</f>
        <v>890</v>
      </c>
      <c r="F126" s="19" t="s">
        <v>320</v>
      </c>
      <c r="G126" s="16" t="s">
        <v>323</v>
      </c>
      <c r="H126" s="19"/>
      <c r="I126" s="19"/>
    </row>
    <row r="127" s="20" customFormat="true" ht="18" hidden="false" customHeight="true" outlineLevel="0" collapsed="false">
      <c r="A127" s="15" t="n">
        <v>125</v>
      </c>
      <c r="B127" s="16" t="s">
        <v>324</v>
      </c>
      <c r="C127" s="17" t="n">
        <v>3</v>
      </c>
      <c r="D127" s="18" t="n">
        <v>405</v>
      </c>
      <c r="E127" s="18" t="n">
        <f aca="false">D127*C127</f>
        <v>1215</v>
      </c>
      <c r="F127" s="19" t="s">
        <v>325</v>
      </c>
      <c r="G127" s="16" t="s">
        <v>326</v>
      </c>
      <c r="H127" s="19" t="s">
        <v>327</v>
      </c>
      <c r="I127" s="19"/>
    </row>
    <row r="128" s="20" customFormat="true" ht="18" hidden="false" customHeight="true" outlineLevel="0" collapsed="false">
      <c r="A128" s="15" t="n">
        <v>126</v>
      </c>
      <c r="B128" s="16" t="s">
        <v>328</v>
      </c>
      <c r="C128" s="17" t="n">
        <v>1</v>
      </c>
      <c r="D128" s="18" t="n">
        <v>565</v>
      </c>
      <c r="E128" s="18" t="n">
        <f aca="false">D128*C128</f>
        <v>565</v>
      </c>
      <c r="F128" s="19" t="s">
        <v>325</v>
      </c>
      <c r="G128" s="21"/>
      <c r="H128" s="19"/>
      <c r="I128" s="19"/>
    </row>
    <row r="129" s="20" customFormat="true" ht="18" hidden="false" customHeight="true" outlineLevel="0" collapsed="false">
      <c r="A129" s="15" t="n">
        <v>127</v>
      </c>
      <c r="B129" s="16" t="s">
        <v>329</v>
      </c>
      <c r="C129" s="17" t="n">
        <v>1</v>
      </c>
      <c r="D129" s="18" t="n">
        <v>445</v>
      </c>
      <c r="E129" s="18" t="n">
        <f aca="false">D129*C129</f>
        <v>445</v>
      </c>
      <c r="F129" s="19" t="s">
        <v>325</v>
      </c>
      <c r="G129" s="21"/>
      <c r="H129" s="19"/>
      <c r="I129" s="19"/>
    </row>
    <row r="130" s="20" customFormat="true" ht="18" hidden="false" customHeight="true" outlineLevel="0" collapsed="false">
      <c r="A130" s="15" t="n">
        <v>128</v>
      </c>
      <c r="B130" s="16" t="s">
        <v>330</v>
      </c>
      <c r="C130" s="17" t="n">
        <v>2</v>
      </c>
      <c r="D130" s="18" t="n">
        <v>445</v>
      </c>
      <c r="E130" s="18" t="n">
        <f aca="false">D130*C130</f>
        <v>890</v>
      </c>
      <c r="F130" s="19" t="s">
        <v>331</v>
      </c>
      <c r="G130" s="16" t="s">
        <v>332</v>
      </c>
      <c r="H130" s="19"/>
      <c r="I130" s="19"/>
    </row>
    <row r="131" s="20" customFormat="true" ht="18" hidden="false" customHeight="true" outlineLevel="0" collapsed="false">
      <c r="A131" s="15" t="n">
        <v>129</v>
      </c>
      <c r="B131" s="16" t="s">
        <v>333</v>
      </c>
      <c r="C131" s="17" t="n">
        <v>2</v>
      </c>
      <c r="D131" s="18" t="n">
        <v>485</v>
      </c>
      <c r="E131" s="18" t="n">
        <f aca="false">D131*C131</f>
        <v>970</v>
      </c>
      <c r="F131" s="19" t="s">
        <v>331</v>
      </c>
      <c r="G131" s="16" t="s">
        <v>334</v>
      </c>
      <c r="H131" s="19"/>
      <c r="I131" s="19"/>
    </row>
    <row r="132" s="20" customFormat="true" ht="18" hidden="false" customHeight="true" outlineLevel="0" collapsed="false">
      <c r="A132" s="15" t="n">
        <v>130</v>
      </c>
      <c r="B132" s="16" t="s">
        <v>335</v>
      </c>
      <c r="C132" s="17" t="n">
        <v>1</v>
      </c>
      <c r="D132" s="18" t="n">
        <v>445</v>
      </c>
      <c r="E132" s="18" t="n">
        <f aca="false">D132*C132</f>
        <v>445</v>
      </c>
      <c r="F132" s="29" t="s">
        <v>336</v>
      </c>
      <c r="G132" s="21"/>
      <c r="H132" s="19"/>
      <c r="I132" s="19"/>
    </row>
    <row r="133" s="20" customFormat="true" ht="18" hidden="false" customHeight="true" outlineLevel="0" collapsed="false">
      <c r="A133" s="15" t="n">
        <v>131</v>
      </c>
      <c r="B133" s="16" t="s">
        <v>337</v>
      </c>
      <c r="C133" s="17" t="n">
        <v>1</v>
      </c>
      <c r="D133" s="18" t="n">
        <v>405</v>
      </c>
      <c r="E133" s="18" t="n">
        <f aca="false">D133*C133</f>
        <v>405</v>
      </c>
      <c r="F133" s="19" t="s">
        <v>338</v>
      </c>
      <c r="G133" s="21"/>
      <c r="H133" s="19"/>
      <c r="I133" s="19"/>
    </row>
    <row r="134" s="20" customFormat="true" ht="18" hidden="false" customHeight="true" outlineLevel="0" collapsed="false">
      <c r="A134" s="15" t="n">
        <v>132</v>
      </c>
      <c r="B134" s="16" t="s">
        <v>339</v>
      </c>
      <c r="C134" s="17" t="n">
        <v>1</v>
      </c>
      <c r="D134" s="18" t="n">
        <v>445</v>
      </c>
      <c r="E134" s="18" t="n">
        <f aca="false">D134*C134</f>
        <v>445</v>
      </c>
      <c r="F134" s="19" t="s">
        <v>340</v>
      </c>
      <c r="G134" s="21"/>
      <c r="H134" s="19"/>
      <c r="I134" s="19"/>
    </row>
    <row r="135" s="20" customFormat="true" ht="18" hidden="false" customHeight="true" outlineLevel="0" collapsed="false">
      <c r="A135" s="15" t="n">
        <v>133</v>
      </c>
      <c r="B135" s="16" t="s">
        <v>341</v>
      </c>
      <c r="C135" s="17" t="n">
        <v>1</v>
      </c>
      <c r="D135" s="18" t="n">
        <v>445</v>
      </c>
      <c r="E135" s="18" t="n">
        <f aca="false">D135*C135</f>
        <v>445</v>
      </c>
      <c r="F135" s="29" t="s">
        <v>342</v>
      </c>
      <c r="G135" s="21"/>
      <c r="H135" s="19"/>
      <c r="I135" s="19"/>
    </row>
    <row r="136" s="20" customFormat="true" ht="18" hidden="false" customHeight="true" outlineLevel="0" collapsed="false">
      <c r="A136" s="15" t="n">
        <v>134</v>
      </c>
      <c r="B136" s="16" t="s">
        <v>343</v>
      </c>
      <c r="C136" s="17" t="n">
        <v>2</v>
      </c>
      <c r="D136" s="18" t="n">
        <v>445</v>
      </c>
      <c r="E136" s="18" t="n">
        <f aca="false">D136*C136</f>
        <v>890</v>
      </c>
      <c r="F136" s="19" t="s">
        <v>34</v>
      </c>
      <c r="G136" s="16" t="s">
        <v>344</v>
      </c>
      <c r="H136" s="19"/>
      <c r="I136" s="19"/>
    </row>
    <row r="137" s="20" customFormat="true" ht="18" hidden="false" customHeight="true" outlineLevel="0" collapsed="false">
      <c r="A137" s="15" t="n">
        <v>135</v>
      </c>
      <c r="B137" s="16" t="s">
        <v>345</v>
      </c>
      <c r="C137" s="17" t="n">
        <v>3</v>
      </c>
      <c r="D137" s="18" t="n">
        <v>445</v>
      </c>
      <c r="E137" s="18" t="n">
        <f aca="false">D137*C137</f>
        <v>1335</v>
      </c>
      <c r="F137" s="19" t="s">
        <v>346</v>
      </c>
      <c r="G137" s="16" t="s">
        <v>347</v>
      </c>
      <c r="H137" s="19" t="s">
        <v>348</v>
      </c>
      <c r="I137" s="19"/>
    </row>
    <row r="138" s="20" customFormat="true" ht="18" hidden="false" customHeight="true" outlineLevel="0" collapsed="false">
      <c r="A138" s="15" t="n">
        <v>136</v>
      </c>
      <c r="B138" s="16" t="s">
        <v>349</v>
      </c>
      <c r="C138" s="17" t="n">
        <v>1</v>
      </c>
      <c r="D138" s="18" t="n">
        <v>405</v>
      </c>
      <c r="E138" s="18" t="n">
        <f aca="false">D138*C138</f>
        <v>405</v>
      </c>
      <c r="F138" s="19" t="s">
        <v>350</v>
      </c>
      <c r="G138" s="21"/>
      <c r="H138" s="19"/>
      <c r="I138" s="19"/>
    </row>
    <row r="139" s="20" customFormat="true" ht="18" hidden="false" customHeight="true" outlineLevel="0" collapsed="false">
      <c r="A139" s="15" t="n">
        <v>137</v>
      </c>
      <c r="B139" s="16" t="s">
        <v>351</v>
      </c>
      <c r="C139" s="17" t="n">
        <v>2</v>
      </c>
      <c r="D139" s="18" t="n">
        <v>405</v>
      </c>
      <c r="E139" s="18" t="n">
        <f aca="false">D139*C139</f>
        <v>810</v>
      </c>
      <c r="F139" s="19" t="s">
        <v>352</v>
      </c>
      <c r="G139" s="16" t="s">
        <v>353</v>
      </c>
      <c r="H139" s="19"/>
      <c r="I139" s="19"/>
    </row>
    <row r="140" s="20" customFormat="true" ht="18" hidden="false" customHeight="true" outlineLevel="0" collapsed="false">
      <c r="A140" s="15" t="n">
        <v>138</v>
      </c>
      <c r="B140" s="16" t="s">
        <v>354</v>
      </c>
      <c r="C140" s="17" t="n">
        <v>1</v>
      </c>
      <c r="D140" s="18" t="n">
        <v>445</v>
      </c>
      <c r="E140" s="18" t="n">
        <f aca="false">D140*C140</f>
        <v>445</v>
      </c>
      <c r="F140" s="19" t="s">
        <v>153</v>
      </c>
      <c r="G140" s="21"/>
      <c r="H140" s="19"/>
      <c r="I140" s="19"/>
    </row>
    <row r="141" s="20" customFormat="true" ht="18" hidden="false" customHeight="true" outlineLevel="0" collapsed="false">
      <c r="A141" s="15" t="n">
        <v>139</v>
      </c>
      <c r="B141" s="16" t="s">
        <v>355</v>
      </c>
      <c r="C141" s="17" t="n">
        <v>3</v>
      </c>
      <c r="D141" s="18" t="n">
        <v>405</v>
      </c>
      <c r="E141" s="18" t="n">
        <f aca="false">D141*C141</f>
        <v>1215</v>
      </c>
      <c r="F141" s="19" t="s">
        <v>356</v>
      </c>
      <c r="G141" s="16" t="s">
        <v>357</v>
      </c>
      <c r="H141" s="19" t="s">
        <v>358</v>
      </c>
      <c r="I141" s="19"/>
    </row>
    <row r="142" s="20" customFormat="true" ht="18" hidden="false" customHeight="true" outlineLevel="0" collapsed="false">
      <c r="A142" s="15" t="n">
        <v>140</v>
      </c>
      <c r="B142" s="16" t="s">
        <v>359</v>
      </c>
      <c r="C142" s="17" t="n">
        <v>1</v>
      </c>
      <c r="D142" s="18" t="n">
        <v>445</v>
      </c>
      <c r="E142" s="18" t="n">
        <f aca="false">D142*C142</f>
        <v>445</v>
      </c>
      <c r="F142" s="19" t="s">
        <v>360</v>
      </c>
      <c r="G142" s="21"/>
      <c r="H142" s="19"/>
      <c r="I142" s="19"/>
    </row>
    <row r="143" s="20" customFormat="true" ht="18" hidden="false" customHeight="true" outlineLevel="0" collapsed="false">
      <c r="A143" s="15" t="n">
        <v>141</v>
      </c>
      <c r="B143" s="16" t="s">
        <v>361</v>
      </c>
      <c r="C143" s="17" t="n">
        <v>2</v>
      </c>
      <c r="D143" s="18" t="n">
        <v>445</v>
      </c>
      <c r="E143" s="18" t="n">
        <f aca="false">D143*C143</f>
        <v>890</v>
      </c>
      <c r="F143" s="19" t="s">
        <v>356</v>
      </c>
      <c r="G143" s="16" t="s">
        <v>362</v>
      </c>
      <c r="H143" s="19"/>
      <c r="I143" s="19"/>
    </row>
    <row r="144" s="20" customFormat="true" ht="18" hidden="false" customHeight="true" outlineLevel="0" collapsed="false">
      <c r="A144" s="15" t="n">
        <v>142</v>
      </c>
      <c r="B144" s="16" t="s">
        <v>363</v>
      </c>
      <c r="C144" s="17" t="n">
        <v>3</v>
      </c>
      <c r="D144" s="18" t="n">
        <v>445</v>
      </c>
      <c r="E144" s="18" t="n">
        <f aca="false">D144*C144</f>
        <v>1335</v>
      </c>
      <c r="F144" s="19" t="s">
        <v>364</v>
      </c>
      <c r="G144" s="16" t="s">
        <v>365</v>
      </c>
      <c r="H144" s="19" t="s">
        <v>366</v>
      </c>
      <c r="I144" s="19"/>
    </row>
    <row r="145" s="20" customFormat="true" ht="18" hidden="false" customHeight="true" outlineLevel="0" collapsed="false">
      <c r="A145" s="15" t="n">
        <v>143</v>
      </c>
      <c r="B145" s="16" t="s">
        <v>367</v>
      </c>
      <c r="C145" s="17" t="n">
        <v>1</v>
      </c>
      <c r="D145" s="18" t="n">
        <v>405</v>
      </c>
      <c r="E145" s="18" t="n">
        <f aca="false">D145*C145</f>
        <v>405</v>
      </c>
      <c r="F145" s="19" t="s">
        <v>153</v>
      </c>
      <c r="G145" s="21"/>
      <c r="H145" s="19"/>
      <c r="I145" s="19"/>
    </row>
    <row r="146" s="20" customFormat="true" ht="18" hidden="false" customHeight="true" outlineLevel="0" collapsed="false">
      <c r="A146" s="15" t="n">
        <v>144</v>
      </c>
      <c r="B146" s="19" t="s">
        <v>368</v>
      </c>
      <c r="C146" s="17" t="n">
        <v>2</v>
      </c>
      <c r="D146" s="18" t="n">
        <v>565</v>
      </c>
      <c r="E146" s="18" t="n">
        <f aca="false">D146*C146</f>
        <v>1130</v>
      </c>
      <c r="F146" s="19" t="s">
        <v>369</v>
      </c>
      <c r="G146" s="19" t="s">
        <v>370</v>
      </c>
      <c r="H146" s="19"/>
      <c r="I146" s="19"/>
    </row>
    <row r="147" s="20" customFormat="true" ht="18" hidden="false" customHeight="true" outlineLevel="0" collapsed="false">
      <c r="A147" s="15" t="n">
        <v>145</v>
      </c>
      <c r="B147" s="16" t="s">
        <v>371</v>
      </c>
      <c r="C147" s="17" t="n">
        <v>1</v>
      </c>
      <c r="D147" s="18" t="n">
        <v>445</v>
      </c>
      <c r="E147" s="18" t="n">
        <f aca="false">D147*C147</f>
        <v>445</v>
      </c>
      <c r="F147" s="19" t="s">
        <v>372</v>
      </c>
      <c r="G147" s="21"/>
      <c r="H147" s="19"/>
      <c r="I147" s="19"/>
    </row>
    <row r="148" s="20" customFormat="true" ht="18" hidden="false" customHeight="true" outlineLevel="0" collapsed="false">
      <c r="A148" s="15" t="n">
        <v>146</v>
      </c>
      <c r="B148" s="16" t="s">
        <v>373</v>
      </c>
      <c r="C148" s="17" t="n">
        <v>1</v>
      </c>
      <c r="D148" s="18" t="n">
        <v>565</v>
      </c>
      <c r="E148" s="18" t="n">
        <f aca="false">D148*C148</f>
        <v>565</v>
      </c>
      <c r="F148" s="19" t="s">
        <v>374</v>
      </c>
      <c r="G148" s="21"/>
      <c r="H148" s="19"/>
      <c r="I148" s="19"/>
    </row>
    <row r="149" s="20" customFormat="true" ht="18" hidden="false" customHeight="true" outlineLevel="0" collapsed="false">
      <c r="A149" s="15" t="n">
        <v>147</v>
      </c>
      <c r="B149" s="16" t="s">
        <v>375</v>
      </c>
      <c r="C149" s="17" t="n">
        <v>1</v>
      </c>
      <c r="D149" s="18" t="n">
        <v>565</v>
      </c>
      <c r="E149" s="18" t="n">
        <f aca="false">D149*C149</f>
        <v>565</v>
      </c>
      <c r="F149" s="19" t="s">
        <v>376</v>
      </c>
      <c r="G149" s="21"/>
      <c r="H149" s="19"/>
      <c r="I149" s="19"/>
    </row>
    <row r="150" s="20" customFormat="true" ht="18" hidden="false" customHeight="true" outlineLevel="0" collapsed="false">
      <c r="A150" s="15" t="n">
        <v>148</v>
      </c>
      <c r="B150" s="16" t="s">
        <v>377</v>
      </c>
      <c r="C150" s="17" t="n">
        <v>2</v>
      </c>
      <c r="D150" s="18" t="n">
        <v>565</v>
      </c>
      <c r="E150" s="18" t="n">
        <f aca="false">D150*C150</f>
        <v>1130</v>
      </c>
      <c r="F150" s="19" t="s">
        <v>378</v>
      </c>
      <c r="G150" s="16" t="s">
        <v>379</v>
      </c>
      <c r="H150" s="19"/>
      <c r="I150" s="19"/>
    </row>
    <row r="151" s="20" customFormat="true" ht="18" hidden="false" customHeight="true" outlineLevel="0" collapsed="false">
      <c r="A151" s="15" t="n">
        <v>149</v>
      </c>
      <c r="B151" s="27" t="s">
        <v>380</v>
      </c>
      <c r="C151" s="17" t="n">
        <v>1</v>
      </c>
      <c r="D151" s="18" t="n">
        <v>445</v>
      </c>
      <c r="E151" s="18" t="n">
        <f aca="false">D151*C151</f>
        <v>445</v>
      </c>
      <c r="F151" s="29" t="s">
        <v>381</v>
      </c>
      <c r="G151" s="21"/>
      <c r="H151" s="19"/>
      <c r="I151" s="19"/>
    </row>
    <row r="152" s="20" customFormat="true" ht="18" hidden="false" customHeight="true" outlineLevel="0" collapsed="false">
      <c r="A152" s="15" t="n">
        <v>150</v>
      </c>
      <c r="B152" s="35" t="s">
        <v>382</v>
      </c>
      <c r="C152" s="18" t="n">
        <v>2</v>
      </c>
      <c r="D152" s="18" t="n">
        <v>445</v>
      </c>
      <c r="E152" s="18" t="n">
        <f aca="false">D152*C152</f>
        <v>890</v>
      </c>
      <c r="F152" s="29" t="s">
        <v>383</v>
      </c>
      <c r="G152" s="35" t="s">
        <v>384</v>
      </c>
      <c r="H152" s="19"/>
      <c r="I152" s="19"/>
    </row>
    <row r="153" s="20" customFormat="true" ht="18" hidden="false" customHeight="true" outlineLevel="0" collapsed="false">
      <c r="A153" s="15" t="n">
        <v>151</v>
      </c>
      <c r="B153" s="16" t="s">
        <v>385</v>
      </c>
      <c r="C153" s="17" t="n">
        <v>2</v>
      </c>
      <c r="D153" s="18" t="n">
        <v>445</v>
      </c>
      <c r="E153" s="18" t="n">
        <f aca="false">D153*C153</f>
        <v>890</v>
      </c>
      <c r="F153" s="19" t="s">
        <v>386</v>
      </c>
      <c r="G153" s="16" t="s">
        <v>387</v>
      </c>
      <c r="H153" s="19"/>
      <c r="I153" s="19"/>
    </row>
    <row r="154" s="20" customFormat="true" ht="18" hidden="false" customHeight="true" outlineLevel="0" collapsed="false">
      <c r="A154" s="15" t="n">
        <v>152</v>
      </c>
      <c r="B154" s="16" t="s">
        <v>388</v>
      </c>
      <c r="C154" s="17" t="n">
        <v>2</v>
      </c>
      <c r="D154" s="18" t="n">
        <v>445</v>
      </c>
      <c r="E154" s="18" t="n">
        <f aca="false">D154*C154</f>
        <v>890</v>
      </c>
      <c r="F154" s="19" t="s">
        <v>386</v>
      </c>
      <c r="G154" s="16" t="s">
        <v>389</v>
      </c>
      <c r="H154" s="19"/>
      <c r="I154" s="19"/>
    </row>
    <row r="155" s="20" customFormat="true" ht="18" hidden="false" customHeight="true" outlineLevel="0" collapsed="false">
      <c r="A155" s="15" t="n">
        <v>153</v>
      </c>
      <c r="B155" s="16" t="s">
        <v>390</v>
      </c>
      <c r="C155" s="17" t="n">
        <v>1</v>
      </c>
      <c r="D155" s="18" t="n">
        <v>445</v>
      </c>
      <c r="E155" s="18" t="n">
        <f aca="false">D155*C155</f>
        <v>445</v>
      </c>
      <c r="F155" s="19" t="s">
        <v>386</v>
      </c>
      <c r="G155" s="21"/>
      <c r="H155" s="19"/>
      <c r="I155" s="19"/>
    </row>
    <row r="156" s="26" customFormat="true" ht="18" hidden="false" customHeight="true" outlineLevel="0" collapsed="false">
      <c r="A156" s="37" t="n">
        <v>154</v>
      </c>
      <c r="B156" s="22" t="s">
        <v>391</v>
      </c>
      <c r="C156" s="23" t="n">
        <v>1</v>
      </c>
      <c r="D156" s="24" t="n">
        <v>485</v>
      </c>
      <c r="E156" s="24" t="n">
        <f aca="false">D156*C156</f>
        <v>485</v>
      </c>
      <c r="F156" s="25" t="s">
        <v>386</v>
      </c>
      <c r="G156" s="23"/>
      <c r="H156" s="23"/>
      <c r="I156" s="23"/>
    </row>
    <row r="157" s="20" customFormat="true" ht="18" hidden="false" customHeight="true" outlineLevel="0" collapsed="false">
      <c r="A157" s="15" t="n">
        <v>155</v>
      </c>
      <c r="B157" s="16" t="s">
        <v>392</v>
      </c>
      <c r="C157" s="17" t="n">
        <v>3</v>
      </c>
      <c r="D157" s="18" t="n">
        <v>445</v>
      </c>
      <c r="E157" s="18" t="n">
        <f aca="false">D157*C157</f>
        <v>1335</v>
      </c>
      <c r="F157" s="19" t="s">
        <v>386</v>
      </c>
      <c r="G157" s="16" t="s">
        <v>393</v>
      </c>
      <c r="H157" s="19" t="s">
        <v>394</v>
      </c>
      <c r="I157" s="19"/>
    </row>
    <row r="158" s="20" customFormat="true" ht="18" hidden="false" customHeight="true" outlineLevel="0" collapsed="false">
      <c r="A158" s="15" t="n">
        <v>156</v>
      </c>
      <c r="B158" s="16" t="s">
        <v>395</v>
      </c>
      <c r="C158" s="17" t="n">
        <v>1</v>
      </c>
      <c r="D158" s="18" t="n">
        <v>445</v>
      </c>
      <c r="E158" s="18" t="n">
        <f aca="false">D158*C158</f>
        <v>445</v>
      </c>
      <c r="F158" s="19" t="s">
        <v>386</v>
      </c>
      <c r="G158" s="21"/>
      <c r="H158" s="19"/>
      <c r="I158" s="19"/>
    </row>
    <row r="159" s="20" customFormat="true" ht="18" hidden="false" customHeight="true" outlineLevel="0" collapsed="false">
      <c r="A159" s="15" t="n">
        <v>157</v>
      </c>
      <c r="B159" s="16" t="s">
        <v>396</v>
      </c>
      <c r="C159" s="17" t="n">
        <v>2</v>
      </c>
      <c r="D159" s="18" t="n">
        <v>485</v>
      </c>
      <c r="E159" s="18" t="n">
        <f aca="false">D159*C159</f>
        <v>970</v>
      </c>
      <c r="F159" s="29" t="s">
        <v>397</v>
      </c>
      <c r="G159" s="16" t="s">
        <v>398</v>
      </c>
      <c r="H159" s="19"/>
      <c r="I159" s="19"/>
    </row>
    <row r="160" s="20" customFormat="true" ht="18" hidden="false" customHeight="true" outlineLevel="0" collapsed="false">
      <c r="A160" s="15" t="n">
        <v>158</v>
      </c>
      <c r="B160" s="16" t="s">
        <v>399</v>
      </c>
      <c r="C160" s="17" t="n">
        <v>1</v>
      </c>
      <c r="D160" s="18" t="n">
        <v>445</v>
      </c>
      <c r="E160" s="18" t="n">
        <f aca="false">D160*C160</f>
        <v>445</v>
      </c>
      <c r="F160" s="19" t="s">
        <v>400</v>
      </c>
      <c r="G160" s="21"/>
      <c r="H160" s="19"/>
      <c r="I160" s="19"/>
    </row>
    <row r="161" s="20" customFormat="true" ht="18" hidden="false" customHeight="true" outlineLevel="0" collapsed="false">
      <c r="A161" s="15" t="n">
        <v>159</v>
      </c>
      <c r="B161" s="19" t="s">
        <v>401</v>
      </c>
      <c r="C161" s="17" t="n">
        <v>2</v>
      </c>
      <c r="D161" s="18" t="n">
        <v>405</v>
      </c>
      <c r="E161" s="18" t="n">
        <f aca="false">D161*C161</f>
        <v>810</v>
      </c>
      <c r="F161" s="19" t="s">
        <v>402</v>
      </c>
      <c r="G161" s="16" t="s">
        <v>403</v>
      </c>
      <c r="H161" s="19"/>
      <c r="I161" s="19"/>
    </row>
    <row r="162" s="20" customFormat="true" ht="18" hidden="false" customHeight="true" outlineLevel="0" collapsed="false">
      <c r="A162" s="15" t="n">
        <v>160</v>
      </c>
      <c r="B162" s="19" t="s">
        <v>404</v>
      </c>
      <c r="C162" s="17" t="n">
        <v>1</v>
      </c>
      <c r="D162" s="18" t="n">
        <v>565</v>
      </c>
      <c r="E162" s="18" t="n">
        <f aca="false">D162*C162</f>
        <v>565</v>
      </c>
      <c r="F162" s="19" t="s">
        <v>402</v>
      </c>
      <c r="G162" s="21"/>
      <c r="H162" s="19"/>
      <c r="I162" s="19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</row>
    <row r="163" s="20" customFormat="true" ht="18" hidden="false" customHeight="true" outlineLevel="0" collapsed="false">
      <c r="A163" s="15" t="n">
        <v>161</v>
      </c>
      <c r="B163" s="16" t="s">
        <v>405</v>
      </c>
      <c r="C163" s="17" t="n">
        <v>1</v>
      </c>
      <c r="D163" s="18" t="n">
        <v>445</v>
      </c>
      <c r="E163" s="18" t="n">
        <f aca="false">D163*C163</f>
        <v>445</v>
      </c>
      <c r="F163" s="19" t="s">
        <v>406</v>
      </c>
      <c r="G163" s="21"/>
      <c r="H163" s="19"/>
      <c r="I163" s="19"/>
    </row>
    <row r="164" s="20" customFormat="true" ht="18" hidden="false" customHeight="true" outlineLevel="0" collapsed="false">
      <c r="A164" s="15" t="n">
        <v>162</v>
      </c>
      <c r="B164" s="16" t="s">
        <v>407</v>
      </c>
      <c r="C164" s="17" t="n">
        <v>1</v>
      </c>
      <c r="D164" s="18" t="n">
        <v>445</v>
      </c>
      <c r="E164" s="18" t="n">
        <f aca="false">D164*C164</f>
        <v>445</v>
      </c>
      <c r="F164" s="19" t="s">
        <v>406</v>
      </c>
      <c r="G164" s="21"/>
      <c r="H164" s="19"/>
      <c r="I164" s="19"/>
    </row>
    <row r="165" s="20" customFormat="true" ht="18" hidden="false" customHeight="true" outlineLevel="0" collapsed="false">
      <c r="A165" s="15" t="n">
        <v>163</v>
      </c>
      <c r="B165" s="16" t="s">
        <v>408</v>
      </c>
      <c r="C165" s="17" t="n">
        <v>1</v>
      </c>
      <c r="D165" s="18" t="n">
        <v>565</v>
      </c>
      <c r="E165" s="18" t="n">
        <f aca="false">D165*C165</f>
        <v>565</v>
      </c>
      <c r="F165" s="19" t="s">
        <v>409</v>
      </c>
      <c r="G165" s="21"/>
      <c r="H165" s="19"/>
      <c r="I165" s="19"/>
    </row>
    <row r="166" s="20" customFormat="true" ht="18" hidden="false" customHeight="true" outlineLevel="0" collapsed="false">
      <c r="A166" s="15" t="n">
        <v>164</v>
      </c>
      <c r="B166" s="16" t="s">
        <v>410</v>
      </c>
      <c r="C166" s="17" t="n">
        <v>2</v>
      </c>
      <c r="D166" s="18" t="n">
        <v>445</v>
      </c>
      <c r="E166" s="18" t="n">
        <f aca="false">D166*C166</f>
        <v>890</v>
      </c>
      <c r="F166" s="19" t="s">
        <v>411</v>
      </c>
      <c r="G166" s="16" t="s">
        <v>412</v>
      </c>
      <c r="H166" s="19"/>
      <c r="I166" s="19"/>
    </row>
    <row r="167" s="20" customFormat="true" ht="18" hidden="false" customHeight="true" outlineLevel="0" collapsed="false">
      <c r="A167" s="15" t="n">
        <v>165</v>
      </c>
      <c r="B167" s="19" t="s">
        <v>413</v>
      </c>
      <c r="C167" s="17" t="n">
        <v>1</v>
      </c>
      <c r="D167" s="18" t="n">
        <v>565</v>
      </c>
      <c r="E167" s="18" t="n">
        <f aca="false">D167*C167</f>
        <v>565</v>
      </c>
      <c r="F167" s="19" t="s">
        <v>411</v>
      </c>
      <c r="G167" s="21"/>
      <c r="H167" s="19"/>
      <c r="I167" s="38"/>
    </row>
    <row r="168" s="20" customFormat="true" ht="18" hidden="false" customHeight="true" outlineLevel="0" collapsed="false">
      <c r="A168" s="15" t="n">
        <v>166</v>
      </c>
      <c r="B168" s="16" t="s">
        <v>414</v>
      </c>
      <c r="C168" s="17" t="n">
        <v>2</v>
      </c>
      <c r="D168" s="18" t="n">
        <v>445</v>
      </c>
      <c r="E168" s="18" t="n">
        <f aca="false">D168*C168</f>
        <v>890</v>
      </c>
      <c r="F168" s="19" t="s">
        <v>415</v>
      </c>
      <c r="G168" s="16" t="s">
        <v>416</v>
      </c>
      <c r="H168" s="19"/>
      <c r="I168" s="19"/>
    </row>
    <row r="169" s="20" customFormat="true" ht="18" hidden="false" customHeight="true" outlineLevel="0" collapsed="false">
      <c r="A169" s="15" t="n">
        <v>167</v>
      </c>
      <c r="B169" s="16" t="s">
        <v>417</v>
      </c>
      <c r="C169" s="17" t="n">
        <v>1</v>
      </c>
      <c r="D169" s="18" t="n">
        <v>445</v>
      </c>
      <c r="E169" s="18" t="n">
        <f aca="false">D169*C169</f>
        <v>445</v>
      </c>
      <c r="F169" s="19" t="s">
        <v>418</v>
      </c>
      <c r="G169" s="19"/>
      <c r="H169" s="19"/>
      <c r="I169" s="19"/>
    </row>
    <row r="170" s="20" customFormat="true" ht="18" hidden="false" customHeight="true" outlineLevel="0" collapsed="false">
      <c r="A170" s="15" t="n">
        <v>168</v>
      </c>
      <c r="B170" s="16" t="s">
        <v>419</v>
      </c>
      <c r="C170" s="17" t="n">
        <v>1</v>
      </c>
      <c r="D170" s="18" t="n">
        <v>445</v>
      </c>
      <c r="E170" s="18" t="n">
        <f aca="false">D170*C170</f>
        <v>445</v>
      </c>
      <c r="F170" s="19" t="s">
        <v>420</v>
      </c>
      <c r="G170" s="21"/>
      <c r="H170" s="19"/>
      <c r="I170" s="19"/>
    </row>
    <row r="171" s="20" customFormat="true" ht="18" hidden="false" customHeight="true" outlineLevel="0" collapsed="false">
      <c r="A171" s="15" t="n">
        <v>169</v>
      </c>
      <c r="B171" s="19" t="s">
        <v>421</v>
      </c>
      <c r="C171" s="17" t="n">
        <v>1</v>
      </c>
      <c r="D171" s="18" t="n">
        <v>565</v>
      </c>
      <c r="E171" s="18" t="n">
        <f aca="false">D171*C171</f>
        <v>565</v>
      </c>
      <c r="F171" s="19" t="s">
        <v>422</v>
      </c>
      <c r="G171" s="21"/>
      <c r="H171" s="19"/>
      <c r="I171" s="19"/>
    </row>
    <row r="172" s="20" customFormat="true" ht="18" hidden="false" customHeight="true" outlineLevel="0" collapsed="false">
      <c r="A172" s="15" t="n">
        <v>170</v>
      </c>
      <c r="B172" s="16" t="s">
        <v>423</v>
      </c>
      <c r="C172" s="17" t="n">
        <v>2</v>
      </c>
      <c r="D172" s="18" t="n">
        <v>445</v>
      </c>
      <c r="E172" s="18" t="n">
        <f aca="false">D172*C172</f>
        <v>890</v>
      </c>
      <c r="F172" s="19" t="s">
        <v>424</v>
      </c>
      <c r="G172" s="16" t="s">
        <v>425</v>
      </c>
      <c r="H172" s="19"/>
      <c r="I172" s="19"/>
    </row>
    <row r="173" s="20" customFormat="true" ht="18" hidden="false" customHeight="true" outlineLevel="0" collapsed="false">
      <c r="A173" s="15" t="n">
        <v>171</v>
      </c>
      <c r="B173" s="16" t="s">
        <v>426</v>
      </c>
      <c r="C173" s="17" t="n">
        <v>1</v>
      </c>
      <c r="D173" s="18" t="n">
        <v>445</v>
      </c>
      <c r="E173" s="18" t="n">
        <f aca="false">D173*C173</f>
        <v>445</v>
      </c>
      <c r="F173" s="19" t="s">
        <v>422</v>
      </c>
      <c r="G173" s="21"/>
      <c r="H173" s="19"/>
      <c r="I173" s="19"/>
    </row>
    <row r="174" s="20" customFormat="true" ht="18" hidden="false" customHeight="true" outlineLevel="0" collapsed="false">
      <c r="A174" s="15" t="n">
        <v>172</v>
      </c>
      <c r="B174" s="16" t="s">
        <v>427</v>
      </c>
      <c r="C174" s="17" t="n">
        <v>3</v>
      </c>
      <c r="D174" s="18" t="n">
        <v>485</v>
      </c>
      <c r="E174" s="18" t="n">
        <f aca="false">D174*C174</f>
        <v>1455</v>
      </c>
      <c r="F174" s="19" t="s">
        <v>420</v>
      </c>
      <c r="G174" s="16" t="s">
        <v>428</v>
      </c>
      <c r="H174" s="19" t="s">
        <v>429</v>
      </c>
      <c r="I174" s="19"/>
    </row>
    <row r="175" s="20" customFormat="true" ht="18" hidden="false" customHeight="true" outlineLevel="0" collapsed="false">
      <c r="A175" s="15" t="n">
        <v>173</v>
      </c>
      <c r="B175" s="16" t="s">
        <v>430</v>
      </c>
      <c r="C175" s="17" t="n">
        <v>1</v>
      </c>
      <c r="D175" s="18" t="n">
        <v>485</v>
      </c>
      <c r="E175" s="18" t="n">
        <f aca="false">D175*C175</f>
        <v>485</v>
      </c>
      <c r="F175" s="19" t="s">
        <v>431</v>
      </c>
      <c r="G175" s="21"/>
      <c r="H175" s="19"/>
      <c r="I175" s="19"/>
    </row>
    <row r="176" s="20" customFormat="true" ht="18" hidden="false" customHeight="true" outlineLevel="0" collapsed="false">
      <c r="A176" s="15" t="n">
        <v>174</v>
      </c>
      <c r="B176" s="16" t="s">
        <v>432</v>
      </c>
      <c r="C176" s="17" t="n">
        <v>3</v>
      </c>
      <c r="D176" s="18" t="n">
        <v>565</v>
      </c>
      <c r="E176" s="18" t="n">
        <f aca="false">D176*C176</f>
        <v>1695</v>
      </c>
      <c r="F176" s="19" t="s">
        <v>433</v>
      </c>
      <c r="G176" s="16" t="s">
        <v>434</v>
      </c>
      <c r="H176" s="19" t="s">
        <v>435</v>
      </c>
      <c r="I176" s="19"/>
    </row>
    <row r="177" s="20" customFormat="true" ht="18" hidden="false" customHeight="true" outlineLevel="0" collapsed="false">
      <c r="A177" s="15" t="n">
        <v>175</v>
      </c>
      <c r="B177" s="35" t="s">
        <v>436</v>
      </c>
      <c r="C177" s="17" t="n">
        <v>1</v>
      </c>
      <c r="D177" s="18" t="n">
        <v>565</v>
      </c>
      <c r="E177" s="18" t="n">
        <f aca="false">D177*C177</f>
        <v>565</v>
      </c>
      <c r="F177" s="19" t="s">
        <v>437</v>
      </c>
      <c r="G177" s="21"/>
      <c r="H177" s="19"/>
      <c r="I177" s="19"/>
    </row>
    <row r="178" s="20" customFormat="true" ht="18" hidden="false" customHeight="true" outlineLevel="0" collapsed="false">
      <c r="A178" s="15" t="n">
        <v>176</v>
      </c>
      <c r="B178" s="39" t="s">
        <v>438</v>
      </c>
      <c r="C178" s="17" t="n">
        <v>1</v>
      </c>
      <c r="D178" s="18" t="n">
        <v>445</v>
      </c>
      <c r="E178" s="18" t="n">
        <f aca="false">D178*C178</f>
        <v>445</v>
      </c>
      <c r="F178" s="19" t="s">
        <v>439</v>
      </c>
      <c r="G178" s="21"/>
      <c r="H178" s="19"/>
      <c r="I178" s="19"/>
    </row>
    <row r="179" s="20" customFormat="true" ht="18" hidden="false" customHeight="true" outlineLevel="0" collapsed="false">
      <c r="A179" s="15" t="n">
        <v>177</v>
      </c>
      <c r="B179" s="16" t="s">
        <v>440</v>
      </c>
      <c r="C179" s="17" t="n">
        <v>2</v>
      </c>
      <c r="D179" s="18" t="n">
        <v>485</v>
      </c>
      <c r="E179" s="18" t="n">
        <f aca="false">D179*C179</f>
        <v>970</v>
      </c>
      <c r="F179" s="19" t="s">
        <v>422</v>
      </c>
      <c r="G179" s="16" t="s">
        <v>441</v>
      </c>
      <c r="H179" s="19"/>
      <c r="I179" s="19"/>
    </row>
    <row r="180" s="20" customFormat="true" ht="18" hidden="false" customHeight="true" outlineLevel="0" collapsed="false">
      <c r="A180" s="15" t="n">
        <v>178</v>
      </c>
      <c r="B180" s="16" t="s">
        <v>442</v>
      </c>
      <c r="C180" s="17" t="n">
        <v>2</v>
      </c>
      <c r="D180" s="18" t="n">
        <v>445</v>
      </c>
      <c r="E180" s="18" t="n">
        <f aca="false">D180*C180</f>
        <v>890</v>
      </c>
      <c r="F180" s="19" t="s">
        <v>443</v>
      </c>
      <c r="G180" s="16" t="s">
        <v>444</v>
      </c>
      <c r="H180" s="19"/>
      <c r="I180" s="19"/>
    </row>
    <row r="181" s="20" customFormat="true" ht="18" hidden="false" customHeight="true" outlineLevel="0" collapsed="false">
      <c r="A181" s="15" t="n">
        <v>179</v>
      </c>
      <c r="B181" s="16" t="s">
        <v>445</v>
      </c>
      <c r="C181" s="17" t="n">
        <v>2</v>
      </c>
      <c r="D181" s="18" t="n">
        <v>445</v>
      </c>
      <c r="E181" s="18" t="n">
        <f aca="false">D181*C181</f>
        <v>890</v>
      </c>
      <c r="F181" s="19" t="s">
        <v>420</v>
      </c>
      <c r="G181" s="16" t="s">
        <v>446</v>
      </c>
      <c r="H181" s="19"/>
      <c r="I181" s="19"/>
    </row>
    <row r="182" s="20" customFormat="true" ht="18" hidden="false" customHeight="true" outlineLevel="0" collapsed="false">
      <c r="A182" s="15" t="n">
        <v>180</v>
      </c>
      <c r="B182" s="16" t="s">
        <v>447</v>
      </c>
      <c r="C182" s="17" t="n">
        <v>1</v>
      </c>
      <c r="D182" s="18" t="n">
        <v>565</v>
      </c>
      <c r="E182" s="18" t="n">
        <f aca="false">D182*C182</f>
        <v>565</v>
      </c>
      <c r="F182" s="19" t="s">
        <v>448</v>
      </c>
      <c r="G182" s="21"/>
      <c r="H182" s="19"/>
      <c r="I182" s="19"/>
    </row>
    <row r="183" s="20" customFormat="true" ht="18" hidden="false" customHeight="true" outlineLevel="0" collapsed="false">
      <c r="A183" s="15" t="n">
        <v>181</v>
      </c>
      <c r="B183" s="16" t="s">
        <v>449</v>
      </c>
      <c r="C183" s="17" t="n">
        <v>3</v>
      </c>
      <c r="D183" s="18" t="n">
        <v>445</v>
      </c>
      <c r="E183" s="18" t="n">
        <f aca="false">D183*C183</f>
        <v>1335</v>
      </c>
      <c r="F183" s="19" t="s">
        <v>450</v>
      </c>
      <c r="G183" s="16" t="s">
        <v>451</v>
      </c>
      <c r="H183" s="19" t="s">
        <v>452</v>
      </c>
      <c r="I183" s="19"/>
    </row>
    <row r="184" s="20" customFormat="true" ht="18" hidden="false" customHeight="true" outlineLevel="0" collapsed="false">
      <c r="A184" s="15" t="n">
        <v>182</v>
      </c>
      <c r="B184" s="16" t="s">
        <v>453</v>
      </c>
      <c r="C184" s="17" t="n">
        <v>1</v>
      </c>
      <c r="D184" s="18" t="n">
        <v>445</v>
      </c>
      <c r="E184" s="18" t="n">
        <f aca="false">D184*C184</f>
        <v>445</v>
      </c>
      <c r="F184" s="19" t="s">
        <v>454</v>
      </c>
      <c r="G184" s="21"/>
      <c r="H184" s="19"/>
      <c r="I184" s="19"/>
    </row>
    <row r="185" s="20" customFormat="true" ht="18" hidden="false" customHeight="true" outlineLevel="0" collapsed="false">
      <c r="A185" s="15" t="n">
        <v>183</v>
      </c>
      <c r="B185" s="16" t="s">
        <v>455</v>
      </c>
      <c r="C185" s="17" t="n">
        <v>4</v>
      </c>
      <c r="D185" s="18" t="n">
        <v>485</v>
      </c>
      <c r="E185" s="18" t="n">
        <f aca="false">D185*C185</f>
        <v>1940</v>
      </c>
      <c r="F185" s="19" t="s">
        <v>456</v>
      </c>
      <c r="G185" s="16" t="s">
        <v>457</v>
      </c>
      <c r="H185" s="19" t="s">
        <v>458</v>
      </c>
      <c r="I185" s="19" t="s">
        <v>459</v>
      </c>
    </row>
    <row r="186" s="20" customFormat="true" ht="18" hidden="false" customHeight="true" outlineLevel="0" collapsed="false">
      <c r="A186" s="15" t="n">
        <v>184</v>
      </c>
      <c r="B186" s="16" t="s">
        <v>460</v>
      </c>
      <c r="C186" s="17" t="n">
        <v>1</v>
      </c>
      <c r="D186" s="18" t="n">
        <v>445</v>
      </c>
      <c r="E186" s="18" t="n">
        <f aca="false">D186*C186</f>
        <v>445</v>
      </c>
      <c r="F186" s="19" t="s">
        <v>461</v>
      </c>
      <c r="G186" s="21"/>
      <c r="H186" s="19"/>
      <c r="I186" s="19"/>
    </row>
    <row r="187" s="20" customFormat="true" ht="18" hidden="false" customHeight="true" outlineLevel="0" collapsed="false">
      <c r="A187" s="15" t="n">
        <v>185</v>
      </c>
      <c r="B187" s="35" t="s">
        <v>462</v>
      </c>
      <c r="C187" s="17" t="n">
        <v>1</v>
      </c>
      <c r="D187" s="18" t="n">
        <v>445</v>
      </c>
      <c r="E187" s="18" t="n">
        <f aca="false">D187*C187</f>
        <v>445</v>
      </c>
      <c r="F187" s="19" t="s">
        <v>463</v>
      </c>
      <c r="G187" s="21"/>
      <c r="H187" s="19"/>
      <c r="I187" s="19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</row>
    <row r="188" s="20" customFormat="true" ht="18" hidden="false" customHeight="true" outlineLevel="0" collapsed="false">
      <c r="A188" s="15" t="n">
        <v>186</v>
      </c>
      <c r="B188" s="16" t="s">
        <v>464</v>
      </c>
      <c r="C188" s="17" t="n">
        <v>3</v>
      </c>
      <c r="D188" s="18" t="n">
        <v>485</v>
      </c>
      <c r="E188" s="18" t="n">
        <f aca="false">D188*C188</f>
        <v>1455</v>
      </c>
      <c r="F188" s="29" t="s">
        <v>465</v>
      </c>
      <c r="G188" s="16" t="s">
        <v>466</v>
      </c>
      <c r="H188" s="19" t="s">
        <v>467</v>
      </c>
      <c r="I188" s="19"/>
    </row>
    <row r="189" s="20" customFormat="true" ht="18" hidden="false" customHeight="true" outlineLevel="0" collapsed="false">
      <c r="A189" s="15" t="n">
        <v>187</v>
      </c>
      <c r="B189" s="16" t="s">
        <v>468</v>
      </c>
      <c r="C189" s="17" t="n">
        <v>1</v>
      </c>
      <c r="D189" s="18" t="n">
        <v>485</v>
      </c>
      <c r="E189" s="18" t="n">
        <f aca="false">D189*C189</f>
        <v>485</v>
      </c>
      <c r="F189" s="19" t="s">
        <v>469</v>
      </c>
      <c r="G189" s="21"/>
      <c r="H189" s="19"/>
      <c r="I189" s="19"/>
    </row>
    <row r="190" s="20" customFormat="true" ht="18" hidden="false" customHeight="true" outlineLevel="0" collapsed="false">
      <c r="A190" s="15" t="n">
        <v>188</v>
      </c>
      <c r="B190" s="19" t="s">
        <v>470</v>
      </c>
      <c r="C190" s="17" t="n">
        <v>2</v>
      </c>
      <c r="D190" s="18" t="n">
        <v>565</v>
      </c>
      <c r="E190" s="18" t="n">
        <f aca="false">D190*C190</f>
        <v>1130</v>
      </c>
      <c r="F190" s="29" t="s">
        <v>471</v>
      </c>
      <c r="G190" s="16" t="s">
        <v>472</v>
      </c>
      <c r="H190" s="19"/>
      <c r="I190" s="19"/>
    </row>
    <row r="191" s="20" customFormat="true" ht="18" hidden="false" customHeight="true" outlineLevel="0" collapsed="false">
      <c r="A191" s="15" t="n">
        <v>189</v>
      </c>
      <c r="B191" s="16" t="s">
        <v>473</v>
      </c>
      <c r="C191" s="17" t="n">
        <v>2</v>
      </c>
      <c r="D191" s="18" t="n">
        <v>485</v>
      </c>
      <c r="E191" s="18" t="n">
        <f aca="false">D191*C191</f>
        <v>970</v>
      </c>
      <c r="F191" s="29" t="s">
        <v>474</v>
      </c>
      <c r="G191" s="16" t="s">
        <v>475</v>
      </c>
      <c r="H191" s="19"/>
      <c r="I191" s="19"/>
    </row>
    <row r="192" s="20" customFormat="true" ht="18" hidden="false" customHeight="true" outlineLevel="0" collapsed="false">
      <c r="A192" s="15" t="n">
        <v>190</v>
      </c>
      <c r="B192" s="16" t="s">
        <v>476</v>
      </c>
      <c r="C192" s="17" t="n">
        <v>1</v>
      </c>
      <c r="D192" s="18" t="n">
        <v>445</v>
      </c>
      <c r="E192" s="18" t="n">
        <f aca="false">D192*C192</f>
        <v>445</v>
      </c>
      <c r="F192" s="19" t="s">
        <v>477</v>
      </c>
      <c r="G192" s="21"/>
      <c r="H192" s="19"/>
      <c r="I192" s="19"/>
    </row>
    <row r="193" s="20" customFormat="true" ht="18" hidden="false" customHeight="true" outlineLevel="0" collapsed="false">
      <c r="A193" s="15" t="n">
        <v>191</v>
      </c>
      <c r="B193" s="16" t="s">
        <v>478</v>
      </c>
      <c r="C193" s="17" t="n">
        <v>3</v>
      </c>
      <c r="D193" s="18" t="n">
        <v>485</v>
      </c>
      <c r="E193" s="18" t="n">
        <f aca="false">D193*C193</f>
        <v>1455</v>
      </c>
      <c r="F193" s="19" t="s">
        <v>479</v>
      </c>
      <c r="G193" s="19"/>
      <c r="H193" s="40" t="s">
        <v>480</v>
      </c>
      <c r="I193" s="19" t="s">
        <v>481</v>
      </c>
    </row>
    <row r="194" s="20" customFormat="true" ht="18" hidden="false" customHeight="true" outlineLevel="0" collapsed="false">
      <c r="A194" s="15" t="n">
        <v>192</v>
      </c>
      <c r="B194" s="19" t="s">
        <v>482</v>
      </c>
      <c r="C194" s="17" t="n">
        <v>1</v>
      </c>
      <c r="D194" s="18" t="n">
        <v>565</v>
      </c>
      <c r="E194" s="18" t="n">
        <f aca="false">D194*C194</f>
        <v>565</v>
      </c>
      <c r="F194" s="19" t="s">
        <v>437</v>
      </c>
      <c r="G194" s="21"/>
      <c r="H194" s="19"/>
      <c r="I194" s="19"/>
    </row>
    <row r="195" s="20" customFormat="true" ht="18" hidden="false" customHeight="true" outlineLevel="0" collapsed="false">
      <c r="A195" s="15" t="n">
        <v>193</v>
      </c>
      <c r="B195" s="16" t="s">
        <v>483</v>
      </c>
      <c r="C195" s="17" t="n">
        <v>2</v>
      </c>
      <c r="D195" s="18" t="n">
        <v>445</v>
      </c>
      <c r="E195" s="18" t="n">
        <f aca="false">D195*C195</f>
        <v>890</v>
      </c>
      <c r="F195" s="29" t="s">
        <v>484</v>
      </c>
      <c r="G195" s="16" t="s">
        <v>485</v>
      </c>
      <c r="H195" s="19"/>
      <c r="I195" s="19"/>
    </row>
    <row r="196" s="20" customFormat="true" ht="18" hidden="false" customHeight="true" outlineLevel="0" collapsed="false">
      <c r="A196" s="15" t="n">
        <v>194</v>
      </c>
      <c r="B196" s="16" t="s">
        <v>486</v>
      </c>
      <c r="C196" s="17" t="n">
        <v>3</v>
      </c>
      <c r="D196" s="18" t="n">
        <v>445</v>
      </c>
      <c r="E196" s="18" t="n">
        <f aca="false">D196*C196</f>
        <v>1335</v>
      </c>
      <c r="F196" s="19" t="s">
        <v>487</v>
      </c>
      <c r="G196" s="16" t="s">
        <v>488</v>
      </c>
      <c r="H196" s="19" t="s">
        <v>489</v>
      </c>
      <c r="I196" s="19"/>
    </row>
    <row r="197" s="20" customFormat="true" ht="18" hidden="false" customHeight="true" outlineLevel="0" collapsed="false">
      <c r="A197" s="15" t="n">
        <v>195</v>
      </c>
      <c r="B197" s="16" t="s">
        <v>490</v>
      </c>
      <c r="C197" s="17" t="n">
        <v>2</v>
      </c>
      <c r="D197" s="18" t="n">
        <v>445</v>
      </c>
      <c r="E197" s="18" t="n">
        <f aca="false">D197*C197</f>
        <v>890</v>
      </c>
      <c r="F197" s="19" t="s">
        <v>479</v>
      </c>
      <c r="G197" s="28" t="s">
        <v>491</v>
      </c>
      <c r="H197" s="19"/>
      <c r="I197" s="19"/>
    </row>
    <row r="198" s="20" customFormat="true" ht="18" hidden="false" customHeight="true" outlineLevel="0" collapsed="false">
      <c r="A198" s="15" t="n">
        <v>196</v>
      </c>
      <c r="B198" s="16" t="s">
        <v>492</v>
      </c>
      <c r="C198" s="17" t="n">
        <v>1</v>
      </c>
      <c r="D198" s="18" t="n">
        <v>565</v>
      </c>
      <c r="E198" s="18" t="n">
        <f aca="false">D198*C198</f>
        <v>565</v>
      </c>
      <c r="F198" s="19" t="s">
        <v>479</v>
      </c>
      <c r="G198" s="21"/>
      <c r="H198" s="19"/>
      <c r="I198" s="19"/>
    </row>
    <row r="199" s="20" customFormat="true" ht="18" hidden="false" customHeight="true" outlineLevel="0" collapsed="false">
      <c r="A199" s="15" t="n">
        <v>197</v>
      </c>
      <c r="B199" s="35" t="s">
        <v>493</v>
      </c>
      <c r="C199" s="18" t="n">
        <v>2</v>
      </c>
      <c r="D199" s="18" t="n">
        <v>405</v>
      </c>
      <c r="E199" s="18" t="n">
        <f aca="false">D199*C199</f>
        <v>810</v>
      </c>
      <c r="F199" s="19" t="s">
        <v>437</v>
      </c>
      <c r="G199" s="35" t="s">
        <v>494</v>
      </c>
      <c r="H199" s="19"/>
      <c r="I199" s="19"/>
    </row>
    <row r="200" s="20" customFormat="true" ht="18" hidden="false" customHeight="true" outlineLevel="0" collapsed="false">
      <c r="A200" s="15" t="n">
        <v>198</v>
      </c>
      <c r="B200" s="35" t="s">
        <v>495</v>
      </c>
      <c r="C200" s="18" t="n">
        <v>2</v>
      </c>
      <c r="D200" s="18" t="n">
        <v>485</v>
      </c>
      <c r="E200" s="18" t="n">
        <f aca="false">D200*C200</f>
        <v>970</v>
      </c>
      <c r="F200" s="19" t="s">
        <v>437</v>
      </c>
      <c r="G200" s="39" t="s">
        <v>496</v>
      </c>
      <c r="H200" s="31"/>
      <c r="I200" s="19"/>
    </row>
    <row r="201" s="20" customFormat="true" ht="18" hidden="false" customHeight="true" outlineLevel="0" collapsed="false">
      <c r="A201" s="15" t="n">
        <v>199</v>
      </c>
      <c r="B201" s="35" t="s">
        <v>497</v>
      </c>
      <c r="C201" s="18" t="n">
        <v>1</v>
      </c>
      <c r="D201" s="18" t="n">
        <v>445</v>
      </c>
      <c r="E201" s="18" t="n">
        <f aca="false">D201*C201</f>
        <v>445</v>
      </c>
      <c r="F201" s="19" t="s">
        <v>437</v>
      </c>
      <c r="G201" s="21"/>
      <c r="H201" s="19"/>
      <c r="I201" s="19"/>
    </row>
    <row r="202" s="20" customFormat="true" ht="18" hidden="false" customHeight="true" outlineLevel="0" collapsed="false">
      <c r="A202" s="15" t="n">
        <v>200</v>
      </c>
      <c r="B202" s="35" t="s">
        <v>498</v>
      </c>
      <c r="C202" s="18" t="n">
        <v>2</v>
      </c>
      <c r="D202" s="18" t="n">
        <v>565</v>
      </c>
      <c r="E202" s="18" t="n">
        <f aca="false">D202*C202</f>
        <v>1130</v>
      </c>
      <c r="F202" s="19" t="s">
        <v>437</v>
      </c>
      <c r="G202" s="35" t="s">
        <v>499</v>
      </c>
      <c r="H202" s="19"/>
      <c r="I202" s="19"/>
    </row>
    <row r="203" s="20" customFormat="true" ht="18" hidden="false" customHeight="true" outlineLevel="0" collapsed="false">
      <c r="A203" s="15" t="n">
        <v>201</v>
      </c>
      <c r="B203" s="16" t="s">
        <v>500</v>
      </c>
      <c r="C203" s="17" t="n">
        <v>1</v>
      </c>
      <c r="D203" s="18" t="n">
        <v>565</v>
      </c>
      <c r="E203" s="18" t="n">
        <f aca="false">D203*C203</f>
        <v>565</v>
      </c>
      <c r="F203" s="19" t="s">
        <v>501</v>
      </c>
      <c r="G203" s="21"/>
      <c r="H203" s="19"/>
      <c r="I203" s="19"/>
    </row>
    <row r="204" s="20" customFormat="true" ht="18" hidden="false" customHeight="true" outlineLevel="0" collapsed="false">
      <c r="A204" s="15" t="n">
        <v>202</v>
      </c>
      <c r="B204" s="16" t="s">
        <v>502</v>
      </c>
      <c r="C204" s="17" t="n">
        <v>3</v>
      </c>
      <c r="D204" s="18" t="n">
        <v>445</v>
      </c>
      <c r="E204" s="18" t="n">
        <f aca="false">D204*C204</f>
        <v>1335</v>
      </c>
      <c r="F204" s="19" t="s">
        <v>503</v>
      </c>
      <c r="G204" s="16" t="s">
        <v>504</v>
      </c>
      <c r="H204" s="41" t="s">
        <v>505</v>
      </c>
      <c r="I204" s="19"/>
    </row>
    <row r="205" s="20" customFormat="true" ht="18" hidden="false" customHeight="true" outlineLevel="0" collapsed="false">
      <c r="A205" s="15" t="n">
        <v>203</v>
      </c>
      <c r="B205" s="16" t="s">
        <v>506</v>
      </c>
      <c r="C205" s="17" t="n">
        <v>3</v>
      </c>
      <c r="D205" s="18" t="n">
        <v>445</v>
      </c>
      <c r="E205" s="18" t="n">
        <f aca="false">D205*C205</f>
        <v>1335</v>
      </c>
      <c r="F205" s="19" t="s">
        <v>507</v>
      </c>
      <c r="G205" s="16" t="s">
        <v>508</v>
      </c>
      <c r="H205" s="19" t="s">
        <v>509</v>
      </c>
      <c r="I205" s="19"/>
    </row>
    <row r="206" s="20" customFormat="true" ht="18" hidden="false" customHeight="true" outlineLevel="0" collapsed="false">
      <c r="A206" s="15" t="n">
        <v>204</v>
      </c>
      <c r="B206" s="16" t="s">
        <v>510</v>
      </c>
      <c r="C206" s="17" t="n">
        <v>3</v>
      </c>
      <c r="D206" s="18" t="n">
        <v>485</v>
      </c>
      <c r="E206" s="18" t="n">
        <f aca="false">D206*C206</f>
        <v>1455</v>
      </c>
      <c r="F206" s="19" t="s">
        <v>511</v>
      </c>
      <c r="G206" s="16" t="s">
        <v>512</v>
      </c>
      <c r="H206" s="19" t="s">
        <v>513</v>
      </c>
      <c r="I206" s="19"/>
    </row>
    <row r="207" s="20" customFormat="true" ht="18" hidden="false" customHeight="true" outlineLevel="0" collapsed="false">
      <c r="A207" s="15" t="n">
        <v>205</v>
      </c>
      <c r="B207" s="16" t="s">
        <v>514</v>
      </c>
      <c r="C207" s="17" t="n">
        <v>2</v>
      </c>
      <c r="D207" s="18" t="n">
        <v>445</v>
      </c>
      <c r="E207" s="18" t="n">
        <f aca="false">D207*C207</f>
        <v>890</v>
      </c>
      <c r="F207" s="19" t="s">
        <v>515</v>
      </c>
      <c r="G207" s="21"/>
      <c r="H207" s="33" t="s">
        <v>516</v>
      </c>
      <c r="I207" s="19"/>
    </row>
    <row r="208" s="20" customFormat="true" ht="18" hidden="false" customHeight="true" outlineLevel="0" collapsed="false">
      <c r="A208" s="15" t="n">
        <v>206</v>
      </c>
      <c r="B208" s="16" t="s">
        <v>517</v>
      </c>
      <c r="C208" s="17" t="n">
        <v>1</v>
      </c>
      <c r="D208" s="18" t="n">
        <v>445</v>
      </c>
      <c r="E208" s="18" t="n">
        <f aca="false">D208*C208</f>
        <v>445</v>
      </c>
      <c r="F208" s="19" t="s">
        <v>518</v>
      </c>
      <c r="G208" s="21"/>
      <c r="H208" s="19"/>
      <c r="I208" s="19"/>
    </row>
    <row r="209" s="20" customFormat="true" ht="18" hidden="false" customHeight="true" outlineLevel="0" collapsed="false">
      <c r="A209" s="15" t="n">
        <v>207</v>
      </c>
      <c r="B209" s="16" t="s">
        <v>519</v>
      </c>
      <c r="C209" s="17" t="n">
        <v>1</v>
      </c>
      <c r="D209" s="18" t="n">
        <v>565</v>
      </c>
      <c r="E209" s="18" t="n">
        <f aca="false">D209*C209</f>
        <v>565</v>
      </c>
      <c r="F209" s="29" t="s">
        <v>520</v>
      </c>
      <c r="G209" s="21"/>
      <c r="H209" s="19"/>
      <c r="I209" s="19"/>
    </row>
    <row r="210" s="20" customFormat="true" ht="18" hidden="false" customHeight="true" outlineLevel="0" collapsed="false">
      <c r="A210" s="15" t="n">
        <v>208</v>
      </c>
      <c r="B210" s="16" t="s">
        <v>521</v>
      </c>
      <c r="C210" s="17" t="n">
        <v>3</v>
      </c>
      <c r="D210" s="18" t="n">
        <v>525</v>
      </c>
      <c r="E210" s="18" t="n">
        <f aca="false">D210*C210</f>
        <v>1575</v>
      </c>
      <c r="F210" s="19" t="s">
        <v>352</v>
      </c>
      <c r="G210" s="16" t="s">
        <v>522</v>
      </c>
      <c r="H210" s="19" t="s">
        <v>523</v>
      </c>
      <c r="I210" s="19"/>
    </row>
    <row r="211" s="20" customFormat="true" ht="18" hidden="false" customHeight="true" outlineLevel="0" collapsed="false">
      <c r="A211" s="15" t="n">
        <v>209</v>
      </c>
      <c r="B211" s="16" t="s">
        <v>524</v>
      </c>
      <c r="C211" s="17" t="n">
        <v>1</v>
      </c>
      <c r="D211" s="18" t="n">
        <v>565</v>
      </c>
      <c r="E211" s="18" t="n">
        <f aca="false">D211*C211</f>
        <v>565</v>
      </c>
      <c r="F211" s="29" t="s">
        <v>525</v>
      </c>
      <c r="G211" s="21"/>
      <c r="H211" s="19"/>
      <c r="I211" s="19"/>
    </row>
    <row r="212" s="20" customFormat="true" ht="18" hidden="false" customHeight="true" outlineLevel="0" collapsed="false">
      <c r="A212" s="15" t="n">
        <v>210</v>
      </c>
      <c r="B212" s="16" t="s">
        <v>526</v>
      </c>
      <c r="C212" s="17" t="n">
        <v>1</v>
      </c>
      <c r="D212" s="18" t="n">
        <v>565</v>
      </c>
      <c r="E212" s="18" t="n">
        <f aca="false">D212*C212</f>
        <v>565</v>
      </c>
      <c r="F212" s="19" t="s">
        <v>527</v>
      </c>
      <c r="G212" s="21"/>
      <c r="H212" s="19"/>
      <c r="I212" s="19"/>
    </row>
    <row r="213" s="20" customFormat="true" ht="18" hidden="false" customHeight="true" outlineLevel="0" collapsed="false">
      <c r="A213" s="15" t="n">
        <v>211</v>
      </c>
      <c r="B213" s="19" t="s">
        <v>528</v>
      </c>
      <c r="C213" s="17" t="n">
        <v>2</v>
      </c>
      <c r="D213" s="18" t="n">
        <v>485</v>
      </c>
      <c r="E213" s="18" t="n">
        <f aca="false">D213*C213</f>
        <v>970</v>
      </c>
      <c r="F213" s="19" t="s">
        <v>529</v>
      </c>
      <c r="G213" s="19"/>
      <c r="H213" s="19" t="s">
        <v>530</v>
      </c>
      <c r="I213" s="19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</row>
    <row r="214" s="20" customFormat="true" ht="18" hidden="false" customHeight="true" outlineLevel="0" collapsed="false">
      <c r="A214" s="15" t="n">
        <v>212</v>
      </c>
      <c r="B214" s="16" t="s">
        <v>531</v>
      </c>
      <c r="C214" s="17" t="n">
        <v>2</v>
      </c>
      <c r="D214" s="18" t="n">
        <v>445</v>
      </c>
      <c r="E214" s="18" t="n">
        <f aca="false">D214*C214</f>
        <v>890</v>
      </c>
      <c r="F214" s="19" t="s">
        <v>532</v>
      </c>
      <c r="G214" s="19" t="s">
        <v>533</v>
      </c>
      <c r="H214" s="19"/>
      <c r="I214" s="19"/>
    </row>
    <row r="215" s="20" customFormat="true" ht="18" hidden="false" customHeight="true" outlineLevel="0" collapsed="false">
      <c r="A215" s="15" t="n">
        <v>213</v>
      </c>
      <c r="B215" s="16" t="s">
        <v>534</v>
      </c>
      <c r="C215" s="17" t="n">
        <v>4</v>
      </c>
      <c r="D215" s="18" t="n">
        <v>445</v>
      </c>
      <c r="E215" s="18" t="n">
        <f aca="false">D215*C215</f>
        <v>1780</v>
      </c>
      <c r="F215" s="19" t="s">
        <v>535</v>
      </c>
      <c r="G215" s="19" t="s">
        <v>536</v>
      </c>
      <c r="H215" s="19" t="s">
        <v>537</v>
      </c>
      <c r="I215" s="19" t="s">
        <v>538</v>
      </c>
    </row>
    <row r="216" s="20" customFormat="true" ht="18" hidden="false" customHeight="true" outlineLevel="0" collapsed="false">
      <c r="A216" s="15" t="n">
        <v>214</v>
      </c>
      <c r="B216" s="16" t="s">
        <v>539</v>
      </c>
      <c r="C216" s="17" t="n">
        <v>1</v>
      </c>
      <c r="D216" s="18" t="n">
        <v>485</v>
      </c>
      <c r="E216" s="18" t="n">
        <f aca="false">D216*C216</f>
        <v>485</v>
      </c>
      <c r="F216" s="19" t="s">
        <v>540</v>
      </c>
      <c r="G216" s="21"/>
      <c r="H216" s="19"/>
      <c r="I216" s="19"/>
    </row>
    <row r="217" s="32" customFormat="true" ht="18" hidden="false" customHeight="true" outlineLevel="0" collapsed="false">
      <c r="A217" s="15" t="n">
        <v>215</v>
      </c>
      <c r="B217" s="16" t="s">
        <v>541</v>
      </c>
      <c r="C217" s="17" t="n">
        <v>1</v>
      </c>
      <c r="D217" s="15" t="n">
        <v>445</v>
      </c>
      <c r="E217" s="18" t="n">
        <f aca="false">D217*C217</f>
        <v>445</v>
      </c>
      <c r="F217" s="19" t="s">
        <v>542</v>
      </c>
      <c r="G217" s="21"/>
      <c r="H217" s="19"/>
      <c r="I217" s="19"/>
    </row>
    <row r="218" s="32" customFormat="true" ht="18" hidden="false" customHeight="true" outlineLevel="0" collapsed="false">
      <c r="A218" s="15" t="n">
        <v>216</v>
      </c>
      <c r="B218" s="16" t="s">
        <v>543</v>
      </c>
      <c r="C218" s="17" t="n">
        <v>2</v>
      </c>
      <c r="D218" s="15" t="n">
        <v>445</v>
      </c>
      <c r="E218" s="18" t="n">
        <f aca="false">D218*C218</f>
        <v>890</v>
      </c>
      <c r="F218" s="19" t="s">
        <v>544</v>
      </c>
      <c r="G218" s="21"/>
      <c r="H218" s="19" t="s">
        <v>545</v>
      </c>
      <c r="I218" s="19"/>
    </row>
    <row r="219" s="32" customFormat="true" ht="18" hidden="false" customHeight="true" outlineLevel="0" collapsed="false">
      <c r="A219" s="15" t="n">
        <v>217</v>
      </c>
      <c r="B219" s="16" t="s">
        <v>546</v>
      </c>
      <c r="C219" s="17" t="n">
        <v>1</v>
      </c>
      <c r="D219" s="15" t="n">
        <v>445</v>
      </c>
      <c r="E219" s="18" t="n">
        <f aca="false">D219*C219</f>
        <v>445</v>
      </c>
      <c r="F219" s="19" t="s">
        <v>547</v>
      </c>
      <c r="G219" s="21"/>
      <c r="H219" s="19"/>
      <c r="I219" s="19"/>
    </row>
    <row r="220" s="44" customFormat="true" ht="18" hidden="false" customHeight="true" outlineLevel="0" collapsed="false">
      <c r="A220" s="15" t="n">
        <v>218</v>
      </c>
      <c r="B220" s="22" t="s">
        <v>548</v>
      </c>
      <c r="C220" s="23" t="n">
        <v>2</v>
      </c>
      <c r="D220" s="37" t="n">
        <v>485</v>
      </c>
      <c r="E220" s="24" t="n">
        <f aca="false">D220*C220</f>
        <v>970</v>
      </c>
      <c r="F220" s="25" t="s">
        <v>547</v>
      </c>
      <c r="G220" s="42" t="s">
        <v>549</v>
      </c>
      <c r="H220" s="23"/>
      <c r="I220" s="43"/>
    </row>
    <row r="221" s="32" customFormat="true" ht="18" hidden="false" customHeight="true" outlineLevel="0" collapsed="false">
      <c r="A221" s="15" t="n">
        <v>219</v>
      </c>
      <c r="B221" s="16" t="s">
        <v>550</v>
      </c>
      <c r="C221" s="17" t="n">
        <v>1</v>
      </c>
      <c r="D221" s="15" t="n">
        <v>445</v>
      </c>
      <c r="E221" s="18" t="n">
        <f aca="false">D221*C221</f>
        <v>445</v>
      </c>
      <c r="F221" s="19" t="s">
        <v>551</v>
      </c>
      <c r="G221" s="21"/>
      <c r="H221" s="19"/>
      <c r="I221" s="19"/>
    </row>
    <row r="222" s="32" customFormat="true" ht="18" hidden="false" customHeight="true" outlineLevel="0" collapsed="false">
      <c r="A222" s="15" t="n">
        <v>220</v>
      </c>
      <c r="B222" s="16" t="s">
        <v>552</v>
      </c>
      <c r="C222" s="17" t="n">
        <v>1</v>
      </c>
      <c r="D222" s="15" t="n">
        <v>565</v>
      </c>
      <c r="E222" s="18" t="n">
        <f aca="false">D222*C222</f>
        <v>565</v>
      </c>
      <c r="F222" s="19" t="s">
        <v>553</v>
      </c>
      <c r="G222" s="21"/>
      <c r="H222" s="19"/>
      <c r="I222" s="19"/>
    </row>
    <row r="223" s="32" customFormat="true" ht="18" hidden="false" customHeight="true" outlineLevel="0" collapsed="false">
      <c r="A223" s="15" t="n">
        <v>221</v>
      </c>
      <c r="B223" s="16" t="s">
        <v>554</v>
      </c>
      <c r="C223" s="17" t="n">
        <v>1</v>
      </c>
      <c r="D223" s="15" t="n">
        <v>565</v>
      </c>
      <c r="E223" s="18" t="n">
        <f aca="false">D223*C223</f>
        <v>565</v>
      </c>
      <c r="F223" s="19" t="s">
        <v>547</v>
      </c>
      <c r="G223" s="21"/>
      <c r="H223" s="19"/>
      <c r="I223" s="19"/>
    </row>
    <row r="224" s="32" customFormat="true" ht="18" hidden="false" customHeight="true" outlineLevel="0" collapsed="false">
      <c r="A224" s="15" t="n">
        <v>222</v>
      </c>
      <c r="B224" s="19" t="s">
        <v>555</v>
      </c>
      <c r="C224" s="17" t="n">
        <v>1</v>
      </c>
      <c r="D224" s="15" t="n">
        <v>565</v>
      </c>
      <c r="E224" s="18" t="n">
        <f aca="false">D224*C224</f>
        <v>565</v>
      </c>
      <c r="F224" s="19" t="s">
        <v>547</v>
      </c>
      <c r="G224" s="21"/>
      <c r="H224" s="19"/>
      <c r="I224" s="19"/>
    </row>
    <row r="225" s="32" customFormat="true" ht="18" hidden="false" customHeight="true" outlineLevel="0" collapsed="false">
      <c r="A225" s="15" t="n">
        <v>223</v>
      </c>
      <c r="B225" s="19" t="s">
        <v>556</v>
      </c>
      <c r="C225" s="17" t="n">
        <v>2</v>
      </c>
      <c r="D225" s="15" t="n">
        <v>445</v>
      </c>
      <c r="E225" s="18" t="n">
        <f aca="false">D225*C225</f>
        <v>890</v>
      </c>
      <c r="F225" s="19" t="s">
        <v>553</v>
      </c>
      <c r="G225" s="16" t="s">
        <v>557</v>
      </c>
      <c r="H225" s="19"/>
      <c r="I225" s="19"/>
    </row>
    <row r="226" s="32" customFormat="true" ht="18" hidden="false" customHeight="true" outlineLevel="0" collapsed="false">
      <c r="A226" s="15" t="n">
        <v>224</v>
      </c>
      <c r="B226" s="19" t="s">
        <v>558</v>
      </c>
      <c r="C226" s="17" t="n">
        <v>1</v>
      </c>
      <c r="D226" s="15" t="n">
        <v>565</v>
      </c>
      <c r="E226" s="18" t="n">
        <f aca="false">D226*C226</f>
        <v>565</v>
      </c>
      <c r="F226" s="19" t="s">
        <v>553</v>
      </c>
      <c r="G226" s="21"/>
      <c r="H226" s="19"/>
      <c r="I226" s="19"/>
    </row>
    <row r="227" s="20" customFormat="true" ht="18" hidden="false" customHeight="true" outlineLevel="0" collapsed="false">
      <c r="A227" s="15" t="n">
        <v>225</v>
      </c>
      <c r="B227" s="16" t="s">
        <v>559</v>
      </c>
      <c r="C227" s="17" t="n">
        <v>2</v>
      </c>
      <c r="D227" s="15" t="n">
        <v>445</v>
      </c>
      <c r="E227" s="18" t="n">
        <f aca="false">D227*C227</f>
        <v>890</v>
      </c>
      <c r="F227" s="19" t="s">
        <v>560</v>
      </c>
      <c r="G227" s="16" t="s">
        <v>561</v>
      </c>
      <c r="H227" s="19"/>
      <c r="I227" s="19"/>
    </row>
    <row r="228" s="20" customFormat="true" ht="18" hidden="false" customHeight="true" outlineLevel="0" collapsed="false">
      <c r="A228" s="15" t="n">
        <v>226</v>
      </c>
      <c r="B228" s="16" t="s">
        <v>562</v>
      </c>
      <c r="C228" s="17" t="n">
        <v>1</v>
      </c>
      <c r="D228" s="15" t="n">
        <v>445</v>
      </c>
      <c r="E228" s="18" t="n">
        <f aca="false">D228*C228</f>
        <v>445</v>
      </c>
      <c r="F228" s="19" t="s">
        <v>563</v>
      </c>
      <c r="G228" s="21"/>
      <c r="H228" s="19"/>
      <c r="I228" s="19"/>
    </row>
    <row r="229" s="32" customFormat="true" ht="18" hidden="false" customHeight="true" outlineLevel="0" collapsed="false">
      <c r="A229" s="15" t="n">
        <v>227</v>
      </c>
      <c r="B229" s="16" t="s">
        <v>564</v>
      </c>
      <c r="C229" s="17" t="n">
        <v>2</v>
      </c>
      <c r="D229" s="15" t="n">
        <v>445</v>
      </c>
      <c r="E229" s="18" t="n">
        <f aca="false">D229*C229</f>
        <v>890</v>
      </c>
      <c r="F229" s="19" t="s">
        <v>565</v>
      </c>
      <c r="G229" s="16" t="s">
        <v>566</v>
      </c>
      <c r="H229" s="19"/>
      <c r="I229" s="19"/>
    </row>
    <row r="230" s="36" customFormat="true" ht="18" hidden="false" customHeight="true" outlineLevel="0" collapsed="false">
      <c r="A230" s="15" t="n">
        <v>228</v>
      </c>
      <c r="B230" s="28" t="s">
        <v>567</v>
      </c>
      <c r="C230" s="31" t="n">
        <v>2</v>
      </c>
      <c r="D230" s="15" t="n">
        <v>485</v>
      </c>
      <c r="E230" s="18" t="n">
        <f aca="false">D230*C230</f>
        <v>970</v>
      </c>
      <c r="F230" s="34" t="s">
        <v>565</v>
      </c>
      <c r="G230" s="28" t="s">
        <v>568</v>
      </c>
      <c r="H230" s="34"/>
      <c r="I230" s="34"/>
    </row>
    <row r="231" s="36" customFormat="true" ht="18" hidden="false" customHeight="true" outlineLevel="0" collapsed="false">
      <c r="A231" s="15" t="n">
        <v>229</v>
      </c>
      <c r="B231" s="28" t="s">
        <v>569</v>
      </c>
      <c r="C231" s="31" t="n">
        <v>2</v>
      </c>
      <c r="D231" s="15" t="n">
        <v>485</v>
      </c>
      <c r="E231" s="18" t="n">
        <f aca="false">D231*C231</f>
        <v>970</v>
      </c>
      <c r="F231" s="34" t="s">
        <v>570</v>
      </c>
      <c r="G231" s="28" t="s">
        <v>571</v>
      </c>
      <c r="H231" s="34"/>
      <c r="I231" s="34"/>
    </row>
    <row r="232" s="36" customFormat="true" ht="18" hidden="false" customHeight="true" outlineLevel="0" collapsed="false">
      <c r="A232" s="15" t="n">
        <v>230</v>
      </c>
      <c r="B232" s="28" t="s">
        <v>572</v>
      </c>
      <c r="C232" s="31" t="n">
        <v>3</v>
      </c>
      <c r="D232" s="15" t="n">
        <v>525</v>
      </c>
      <c r="E232" s="18" t="n">
        <f aca="false">D232*C232</f>
        <v>1575</v>
      </c>
      <c r="F232" s="34" t="s">
        <v>565</v>
      </c>
      <c r="G232" s="28" t="s">
        <v>573</v>
      </c>
      <c r="H232" s="34" t="s">
        <v>574</v>
      </c>
      <c r="I232" s="34"/>
    </row>
    <row r="233" s="36" customFormat="true" ht="18" hidden="false" customHeight="true" outlineLevel="0" collapsed="false">
      <c r="A233" s="15" t="n">
        <v>231</v>
      </c>
      <c r="B233" s="28" t="s">
        <v>575</v>
      </c>
      <c r="C233" s="31" t="n">
        <v>1</v>
      </c>
      <c r="D233" s="15" t="n">
        <v>565</v>
      </c>
      <c r="E233" s="18" t="n">
        <f aca="false">D233*C233</f>
        <v>565</v>
      </c>
      <c r="F233" s="34" t="s">
        <v>565</v>
      </c>
      <c r="G233" s="28"/>
      <c r="H233" s="34"/>
      <c r="I233" s="34"/>
    </row>
    <row r="234" s="36" customFormat="true" ht="18" hidden="false" customHeight="true" outlineLevel="0" collapsed="false">
      <c r="A234" s="15" t="n">
        <v>232</v>
      </c>
      <c r="B234" s="28" t="s">
        <v>576</v>
      </c>
      <c r="C234" s="31" t="n">
        <v>2</v>
      </c>
      <c r="D234" s="15" t="n">
        <v>485</v>
      </c>
      <c r="E234" s="18" t="n">
        <f aca="false">D234*C234</f>
        <v>970</v>
      </c>
      <c r="F234" s="34" t="s">
        <v>565</v>
      </c>
      <c r="G234" s="28" t="s">
        <v>577</v>
      </c>
      <c r="H234" s="34"/>
      <c r="I234" s="34"/>
    </row>
    <row r="235" s="36" customFormat="true" ht="18" hidden="false" customHeight="true" outlineLevel="0" collapsed="false">
      <c r="A235" s="15" t="n">
        <v>233</v>
      </c>
      <c r="B235" s="34" t="s">
        <v>578</v>
      </c>
      <c r="C235" s="31" t="n">
        <v>1</v>
      </c>
      <c r="D235" s="45" t="n">
        <v>565</v>
      </c>
      <c r="E235" s="18" t="n">
        <f aca="false">D235*C235</f>
        <v>565</v>
      </c>
      <c r="F235" s="34" t="s">
        <v>579</v>
      </c>
      <c r="G235" s="34"/>
      <c r="H235" s="34"/>
      <c r="I235" s="34"/>
    </row>
    <row r="236" s="36" customFormat="true" ht="18" hidden="false" customHeight="true" outlineLevel="0" collapsed="false">
      <c r="A236" s="15" t="n">
        <v>234</v>
      </c>
      <c r="B236" s="28" t="s">
        <v>580</v>
      </c>
      <c r="C236" s="31" t="n">
        <v>1</v>
      </c>
      <c r="D236" s="45" t="n">
        <v>565</v>
      </c>
      <c r="E236" s="18" t="n">
        <f aca="false">D236*C236</f>
        <v>565</v>
      </c>
      <c r="F236" s="34" t="s">
        <v>581</v>
      </c>
      <c r="G236" s="34"/>
      <c r="H236" s="34"/>
      <c r="I236" s="34"/>
    </row>
    <row r="237" s="36" customFormat="true" ht="18" hidden="false" customHeight="true" outlineLevel="0" collapsed="false">
      <c r="A237" s="15" t="n">
        <v>235</v>
      </c>
      <c r="B237" s="28" t="s">
        <v>582</v>
      </c>
      <c r="C237" s="31" t="n">
        <v>1</v>
      </c>
      <c r="D237" s="15" t="n">
        <v>525</v>
      </c>
      <c r="E237" s="18" t="n">
        <f aca="false">D237*C237</f>
        <v>525</v>
      </c>
      <c r="F237" s="34" t="s">
        <v>583</v>
      </c>
      <c r="G237" s="28"/>
      <c r="H237" s="34"/>
      <c r="I237" s="34"/>
    </row>
    <row r="238" s="36" customFormat="true" ht="18" hidden="false" customHeight="true" outlineLevel="0" collapsed="false">
      <c r="A238" s="15" t="n">
        <v>236</v>
      </c>
      <c r="B238" s="28" t="s">
        <v>584</v>
      </c>
      <c r="C238" s="31" t="n">
        <v>1</v>
      </c>
      <c r="D238" s="15" t="n">
        <v>485</v>
      </c>
      <c r="E238" s="18" t="n">
        <f aca="false">D238*C238</f>
        <v>485</v>
      </c>
      <c r="F238" s="34" t="s">
        <v>585</v>
      </c>
      <c r="G238" s="28"/>
      <c r="H238" s="34"/>
      <c r="I238" s="34"/>
    </row>
    <row r="239" s="36" customFormat="true" ht="18" hidden="false" customHeight="true" outlineLevel="0" collapsed="false">
      <c r="A239" s="15" t="n">
        <v>237</v>
      </c>
      <c r="B239" s="28" t="s">
        <v>586</v>
      </c>
      <c r="C239" s="31" t="n">
        <v>1</v>
      </c>
      <c r="D239" s="15" t="n">
        <v>485</v>
      </c>
      <c r="E239" s="18" t="n">
        <f aca="false">D239*C239</f>
        <v>485</v>
      </c>
      <c r="F239" s="34" t="s">
        <v>587</v>
      </c>
      <c r="G239" s="28"/>
      <c r="H239" s="34"/>
      <c r="I239" s="34"/>
    </row>
    <row r="240" s="36" customFormat="true" ht="18" hidden="false" customHeight="true" outlineLevel="0" collapsed="false">
      <c r="A240" s="15" t="n">
        <v>238</v>
      </c>
      <c r="B240" s="28" t="s">
        <v>588</v>
      </c>
      <c r="C240" s="31" t="n">
        <v>1</v>
      </c>
      <c r="D240" s="15" t="n">
        <v>485</v>
      </c>
      <c r="E240" s="18" t="n">
        <f aca="false">D240*C240</f>
        <v>485</v>
      </c>
      <c r="F240" s="34" t="s">
        <v>589</v>
      </c>
      <c r="G240" s="28"/>
      <c r="H240" s="34"/>
      <c r="I240" s="34"/>
    </row>
    <row r="241" s="36" customFormat="true" ht="18" hidden="false" customHeight="true" outlineLevel="0" collapsed="false">
      <c r="A241" s="15" t="n">
        <v>239</v>
      </c>
      <c r="B241" s="28" t="s">
        <v>590</v>
      </c>
      <c r="C241" s="31" t="n">
        <v>1</v>
      </c>
      <c r="D241" s="15" t="n">
        <v>525</v>
      </c>
      <c r="E241" s="18" t="n">
        <f aca="false">D241*C241</f>
        <v>525</v>
      </c>
      <c r="F241" s="34" t="s">
        <v>591</v>
      </c>
      <c r="G241" s="28"/>
      <c r="H241" s="34"/>
      <c r="I241" s="34"/>
    </row>
    <row r="242" s="36" customFormat="true" ht="18" hidden="false" customHeight="true" outlineLevel="0" collapsed="false">
      <c r="A242" s="15" t="n">
        <v>240</v>
      </c>
      <c r="B242" s="28" t="s">
        <v>592</v>
      </c>
      <c r="C242" s="31" t="n">
        <v>1</v>
      </c>
      <c r="D242" s="15" t="n">
        <v>485</v>
      </c>
      <c r="E242" s="18" t="n">
        <f aca="false">D242*C242</f>
        <v>485</v>
      </c>
      <c r="F242" s="34" t="s">
        <v>593</v>
      </c>
      <c r="G242" s="28"/>
      <c r="H242" s="34"/>
      <c r="I242" s="34"/>
    </row>
    <row r="243" s="36" customFormat="true" ht="18" hidden="false" customHeight="true" outlineLevel="0" collapsed="false">
      <c r="A243" s="15" t="n">
        <v>241</v>
      </c>
      <c r="B243" s="28" t="s">
        <v>594</v>
      </c>
      <c r="C243" s="31" t="n">
        <v>2</v>
      </c>
      <c r="D243" s="18" t="n">
        <v>485</v>
      </c>
      <c r="E243" s="18" t="n">
        <f aca="false">D243*C243</f>
        <v>970</v>
      </c>
      <c r="F243" s="34" t="s">
        <v>595</v>
      </c>
      <c r="G243" s="28" t="s">
        <v>596</v>
      </c>
      <c r="H243" s="34"/>
      <c r="I243" s="34"/>
    </row>
    <row r="244" s="36" customFormat="true" ht="18" hidden="false" customHeight="true" outlineLevel="0" collapsed="false">
      <c r="A244" s="15" t="n">
        <v>242</v>
      </c>
      <c r="B244" s="34" t="s">
        <v>597</v>
      </c>
      <c r="C244" s="31" t="n">
        <v>1</v>
      </c>
      <c r="D244" s="18" t="n">
        <v>565</v>
      </c>
      <c r="E244" s="18" t="n">
        <f aca="false">D244*C244</f>
        <v>565</v>
      </c>
      <c r="F244" s="35" t="s">
        <v>598</v>
      </c>
      <c r="G244" s="28"/>
      <c r="H244" s="34"/>
      <c r="I244" s="34"/>
    </row>
    <row r="245" s="36" customFormat="true" ht="18" hidden="false" customHeight="true" outlineLevel="0" collapsed="false">
      <c r="A245" s="15" t="n">
        <v>243</v>
      </c>
      <c r="B245" s="28" t="s">
        <v>599</v>
      </c>
      <c r="C245" s="31" t="n">
        <v>1</v>
      </c>
      <c r="D245" s="18" t="n">
        <v>565</v>
      </c>
      <c r="E245" s="18" t="n">
        <f aca="false">D245*C245</f>
        <v>565</v>
      </c>
      <c r="F245" s="34" t="s">
        <v>600</v>
      </c>
      <c r="G245" s="28"/>
      <c r="H245" s="34"/>
      <c r="I245" s="34"/>
    </row>
    <row r="246" s="36" customFormat="true" ht="18" hidden="false" customHeight="true" outlineLevel="0" collapsed="false">
      <c r="A246" s="15" t="n">
        <v>244</v>
      </c>
      <c r="B246" s="34" t="s">
        <v>601</v>
      </c>
      <c r="C246" s="31" t="n">
        <v>1</v>
      </c>
      <c r="D246" s="18" t="n">
        <v>405</v>
      </c>
      <c r="E246" s="18" t="n">
        <f aca="false">D246*C246</f>
        <v>405</v>
      </c>
      <c r="F246" s="34" t="s">
        <v>602</v>
      </c>
      <c r="G246" s="34"/>
      <c r="H246" s="34"/>
      <c r="I246" s="34"/>
    </row>
    <row r="247" s="36" customFormat="true" ht="18" hidden="false" customHeight="true" outlineLevel="0" collapsed="false">
      <c r="A247" s="15" t="n">
        <v>245</v>
      </c>
      <c r="B247" s="28" t="s">
        <v>603</v>
      </c>
      <c r="C247" s="31" t="n">
        <v>1</v>
      </c>
      <c r="D247" s="18" t="n">
        <v>445</v>
      </c>
      <c r="E247" s="18" t="n">
        <f aca="false">D247*C247</f>
        <v>445</v>
      </c>
      <c r="F247" s="34" t="s">
        <v>595</v>
      </c>
      <c r="G247" s="28"/>
      <c r="H247" s="34"/>
      <c r="I247" s="34"/>
    </row>
    <row r="248" s="36" customFormat="true" ht="18" hidden="false" customHeight="true" outlineLevel="0" collapsed="false">
      <c r="A248" s="15" t="n">
        <v>246</v>
      </c>
      <c r="B248" s="28" t="s">
        <v>604</v>
      </c>
      <c r="C248" s="31" t="n">
        <v>1</v>
      </c>
      <c r="D248" s="18" t="n">
        <v>565</v>
      </c>
      <c r="E248" s="18" t="n">
        <f aca="false">D248*C248</f>
        <v>565</v>
      </c>
      <c r="F248" s="34" t="s">
        <v>605</v>
      </c>
      <c r="G248" s="28"/>
      <c r="H248" s="34"/>
      <c r="I248" s="34"/>
    </row>
    <row r="249" s="36" customFormat="true" ht="18" hidden="false" customHeight="true" outlineLevel="0" collapsed="false">
      <c r="A249" s="15" t="n">
        <v>247</v>
      </c>
      <c r="B249" s="34" t="s">
        <v>606</v>
      </c>
      <c r="C249" s="31" t="n">
        <v>1</v>
      </c>
      <c r="D249" s="18" t="n">
        <v>565</v>
      </c>
      <c r="E249" s="18" t="n">
        <f aca="false">D249*C249</f>
        <v>565</v>
      </c>
      <c r="F249" s="34" t="s">
        <v>607</v>
      </c>
      <c r="G249" s="28"/>
      <c r="H249" s="34"/>
      <c r="I249" s="34"/>
    </row>
    <row r="250" s="36" customFormat="true" ht="18" hidden="false" customHeight="true" outlineLevel="0" collapsed="false">
      <c r="A250" s="15" t="n">
        <v>248</v>
      </c>
      <c r="B250" s="34" t="s">
        <v>608</v>
      </c>
      <c r="C250" s="31" t="n">
        <v>1</v>
      </c>
      <c r="D250" s="18" t="n">
        <v>565</v>
      </c>
      <c r="E250" s="18" t="n">
        <f aca="false">D250*C250</f>
        <v>565</v>
      </c>
      <c r="F250" s="34" t="s">
        <v>607</v>
      </c>
      <c r="G250" s="28"/>
      <c r="H250" s="34"/>
      <c r="I250" s="34"/>
    </row>
    <row r="251" s="36" customFormat="true" ht="18" hidden="false" customHeight="true" outlineLevel="0" collapsed="false">
      <c r="A251" s="15" t="n">
        <v>249</v>
      </c>
      <c r="B251" s="34" t="s">
        <v>609</v>
      </c>
      <c r="C251" s="31" t="n">
        <v>1</v>
      </c>
      <c r="D251" s="18" t="n">
        <v>405</v>
      </c>
      <c r="E251" s="18" t="n">
        <f aca="false">D251*C251</f>
        <v>405</v>
      </c>
      <c r="F251" s="34" t="s">
        <v>610</v>
      </c>
      <c r="G251" s="28"/>
      <c r="H251" s="34"/>
      <c r="I251" s="34"/>
    </row>
    <row r="252" s="36" customFormat="true" ht="18" hidden="false" customHeight="true" outlineLevel="0" collapsed="false">
      <c r="A252" s="15" t="n">
        <v>250</v>
      </c>
      <c r="B252" s="34" t="s">
        <v>611</v>
      </c>
      <c r="C252" s="31" t="n">
        <v>2</v>
      </c>
      <c r="D252" s="18" t="n">
        <v>485</v>
      </c>
      <c r="E252" s="18" t="n">
        <f aca="false">D252*C252</f>
        <v>970</v>
      </c>
      <c r="F252" s="34" t="s">
        <v>607</v>
      </c>
      <c r="G252" s="28" t="s">
        <v>612</v>
      </c>
      <c r="H252" s="34"/>
      <c r="I252" s="34"/>
    </row>
    <row r="253" s="36" customFormat="true" ht="18" hidden="false" customHeight="true" outlineLevel="0" collapsed="false">
      <c r="A253" s="15" t="n">
        <v>251</v>
      </c>
      <c r="B253" s="28" t="s">
        <v>613</v>
      </c>
      <c r="C253" s="31" t="n">
        <v>1</v>
      </c>
      <c r="D253" s="15" t="n">
        <v>525</v>
      </c>
      <c r="E253" s="18" t="n">
        <f aca="false">D253*C253</f>
        <v>525</v>
      </c>
      <c r="F253" s="34" t="s">
        <v>614</v>
      </c>
      <c r="G253" s="34"/>
      <c r="H253" s="34"/>
      <c r="I253" s="34"/>
    </row>
    <row r="254" s="36" customFormat="true" ht="18" hidden="false" customHeight="true" outlineLevel="0" collapsed="false">
      <c r="A254" s="15" t="n">
        <v>252</v>
      </c>
      <c r="B254" s="28" t="s">
        <v>615</v>
      </c>
      <c r="C254" s="31" t="n">
        <v>1</v>
      </c>
      <c r="D254" s="15" t="n">
        <v>445</v>
      </c>
      <c r="E254" s="18" t="n">
        <f aca="false">D254*C254</f>
        <v>445</v>
      </c>
      <c r="F254" s="34" t="s">
        <v>616</v>
      </c>
      <c r="G254" s="28"/>
      <c r="H254" s="34"/>
      <c r="I254" s="34"/>
    </row>
    <row r="255" s="36" customFormat="true" ht="18" hidden="false" customHeight="true" outlineLevel="0" collapsed="false">
      <c r="A255" s="15" t="n">
        <v>253</v>
      </c>
      <c r="B255" s="28" t="s">
        <v>617</v>
      </c>
      <c r="C255" s="31" t="n">
        <v>1</v>
      </c>
      <c r="D255" s="15" t="n">
        <v>445</v>
      </c>
      <c r="E255" s="18" t="n">
        <f aca="false">D255*C255</f>
        <v>445</v>
      </c>
      <c r="F255" s="34" t="s">
        <v>618</v>
      </c>
      <c r="G255" s="28"/>
      <c r="H255" s="34"/>
      <c r="I255" s="34"/>
    </row>
    <row r="256" s="36" customFormat="true" ht="18" hidden="false" customHeight="true" outlineLevel="0" collapsed="false">
      <c r="A256" s="15" t="n">
        <v>254</v>
      </c>
      <c r="B256" s="28" t="s">
        <v>619</v>
      </c>
      <c r="C256" s="31" t="n">
        <v>1</v>
      </c>
      <c r="D256" s="15" t="n">
        <v>485</v>
      </c>
      <c r="E256" s="18" t="n">
        <f aca="false">D256*C256</f>
        <v>485</v>
      </c>
      <c r="F256" s="34" t="s">
        <v>620</v>
      </c>
      <c r="G256" s="28"/>
      <c r="H256" s="34"/>
      <c r="I256" s="34"/>
    </row>
    <row r="257" s="36" customFormat="true" ht="18" hidden="false" customHeight="true" outlineLevel="0" collapsed="false">
      <c r="A257" s="15" t="n">
        <v>255</v>
      </c>
      <c r="B257" s="28" t="s">
        <v>621</v>
      </c>
      <c r="C257" s="31" t="n">
        <v>1</v>
      </c>
      <c r="D257" s="15" t="n">
        <v>445</v>
      </c>
      <c r="E257" s="18" t="n">
        <f aca="false">D257*C257</f>
        <v>445</v>
      </c>
      <c r="F257" s="34" t="s">
        <v>616</v>
      </c>
      <c r="G257" s="28"/>
      <c r="H257" s="34"/>
      <c r="I257" s="34"/>
    </row>
    <row r="258" s="36" customFormat="true" ht="18" hidden="false" customHeight="true" outlineLevel="0" collapsed="false">
      <c r="A258" s="15" t="n">
        <v>256</v>
      </c>
      <c r="B258" s="28" t="s">
        <v>622</v>
      </c>
      <c r="C258" s="31" t="n">
        <v>1</v>
      </c>
      <c r="D258" s="15" t="n">
        <v>445</v>
      </c>
      <c r="E258" s="18" t="n">
        <f aca="false">D258*C258</f>
        <v>445</v>
      </c>
      <c r="F258" s="34" t="s">
        <v>620</v>
      </c>
      <c r="G258" s="28"/>
      <c r="H258" s="34"/>
      <c r="I258" s="34"/>
    </row>
    <row r="259" s="36" customFormat="true" ht="18" hidden="false" customHeight="true" outlineLevel="0" collapsed="false">
      <c r="A259" s="15" t="n">
        <v>257</v>
      </c>
      <c r="B259" s="28" t="s">
        <v>623</v>
      </c>
      <c r="C259" s="31" t="n">
        <v>1</v>
      </c>
      <c r="D259" s="15" t="n">
        <v>445</v>
      </c>
      <c r="E259" s="18" t="n">
        <f aca="false">D259*C259</f>
        <v>445</v>
      </c>
      <c r="F259" s="34" t="s">
        <v>624</v>
      </c>
      <c r="G259" s="28"/>
      <c r="H259" s="34"/>
      <c r="I259" s="34"/>
    </row>
    <row r="260" s="36" customFormat="true" ht="18" hidden="false" customHeight="true" outlineLevel="0" collapsed="false">
      <c r="A260" s="15" t="n">
        <v>258</v>
      </c>
      <c r="B260" s="28" t="s">
        <v>625</v>
      </c>
      <c r="C260" s="31" t="n">
        <v>1</v>
      </c>
      <c r="D260" s="15" t="n">
        <v>445</v>
      </c>
      <c r="E260" s="18" t="n">
        <f aca="false">D260*C260</f>
        <v>445</v>
      </c>
      <c r="F260" s="34" t="s">
        <v>616</v>
      </c>
      <c r="G260" s="28"/>
      <c r="H260" s="34"/>
      <c r="I260" s="34"/>
    </row>
    <row r="261" s="36" customFormat="true" ht="18" hidden="false" customHeight="true" outlineLevel="0" collapsed="false">
      <c r="A261" s="15" t="n">
        <v>259</v>
      </c>
      <c r="B261" s="28" t="s">
        <v>626</v>
      </c>
      <c r="C261" s="31" t="n">
        <v>1</v>
      </c>
      <c r="D261" s="15" t="n">
        <v>485</v>
      </c>
      <c r="E261" s="18" t="n">
        <f aca="false">D261*C261</f>
        <v>485</v>
      </c>
      <c r="F261" s="34" t="s">
        <v>616</v>
      </c>
      <c r="G261" s="28"/>
      <c r="H261" s="34"/>
      <c r="I261" s="34"/>
    </row>
    <row r="262" s="36" customFormat="true" ht="18" hidden="false" customHeight="true" outlineLevel="0" collapsed="false">
      <c r="A262" s="15" t="n">
        <v>260</v>
      </c>
      <c r="B262" s="28" t="s">
        <v>627</v>
      </c>
      <c r="C262" s="31" t="n">
        <v>1</v>
      </c>
      <c r="D262" s="15" t="n">
        <v>485</v>
      </c>
      <c r="E262" s="18" t="n">
        <f aca="false">D262*C262</f>
        <v>485</v>
      </c>
      <c r="F262" s="34" t="s">
        <v>614</v>
      </c>
      <c r="G262" s="28"/>
      <c r="H262" s="34"/>
      <c r="I262" s="34"/>
    </row>
    <row r="263" s="36" customFormat="true" ht="18" hidden="false" customHeight="true" outlineLevel="0" collapsed="false">
      <c r="A263" s="15" t="n">
        <v>261</v>
      </c>
      <c r="B263" s="28" t="s">
        <v>628</v>
      </c>
      <c r="C263" s="31" t="n">
        <v>1</v>
      </c>
      <c r="D263" s="15" t="n">
        <v>445</v>
      </c>
      <c r="E263" s="18" t="n">
        <f aca="false">D263*C263</f>
        <v>445</v>
      </c>
      <c r="F263" s="34" t="s">
        <v>629</v>
      </c>
      <c r="G263" s="28"/>
      <c r="H263" s="34"/>
      <c r="I263" s="34"/>
    </row>
    <row r="264" s="36" customFormat="true" ht="18" hidden="false" customHeight="true" outlineLevel="0" collapsed="false">
      <c r="A264" s="15" t="n">
        <v>262</v>
      </c>
      <c r="B264" s="34" t="s">
        <v>630</v>
      </c>
      <c r="C264" s="31" t="n">
        <v>3</v>
      </c>
      <c r="D264" s="15" t="n">
        <v>485</v>
      </c>
      <c r="E264" s="18" t="n">
        <f aca="false">D264*C264</f>
        <v>1455</v>
      </c>
      <c r="F264" s="34" t="s">
        <v>631</v>
      </c>
      <c r="G264" s="34" t="s">
        <v>632</v>
      </c>
      <c r="H264" s="34" t="s">
        <v>633</v>
      </c>
      <c r="I264" s="34"/>
    </row>
    <row r="265" s="20" customFormat="true" ht="18" hidden="false" customHeight="true" outlineLevel="0" collapsed="false">
      <c r="A265" s="15" t="n">
        <v>263</v>
      </c>
      <c r="B265" s="16" t="s">
        <v>634</v>
      </c>
      <c r="C265" s="17" t="n">
        <v>2</v>
      </c>
      <c r="D265" s="15" t="n">
        <v>485</v>
      </c>
      <c r="E265" s="18" t="n">
        <f aca="false">D265*C265</f>
        <v>970</v>
      </c>
      <c r="F265" s="19" t="s">
        <v>635</v>
      </c>
      <c r="G265" s="16" t="s">
        <v>636</v>
      </c>
      <c r="H265" s="19"/>
      <c r="I265" s="19"/>
    </row>
    <row r="266" s="20" customFormat="true" ht="18" hidden="false" customHeight="true" outlineLevel="0" collapsed="false">
      <c r="A266" s="15" t="n">
        <v>264</v>
      </c>
      <c r="B266" s="16" t="s">
        <v>637</v>
      </c>
      <c r="C266" s="17" t="n">
        <v>1</v>
      </c>
      <c r="D266" s="15" t="n">
        <v>445</v>
      </c>
      <c r="E266" s="18" t="n">
        <f aca="false">D266*C266</f>
        <v>445</v>
      </c>
      <c r="F266" s="19" t="s">
        <v>638</v>
      </c>
      <c r="G266" s="21"/>
      <c r="H266" s="19"/>
      <c r="I266" s="19"/>
    </row>
    <row r="267" s="20" customFormat="true" ht="18" hidden="false" customHeight="true" outlineLevel="0" collapsed="false">
      <c r="A267" s="15" t="n">
        <v>265</v>
      </c>
      <c r="B267" s="16" t="s">
        <v>639</v>
      </c>
      <c r="C267" s="17" t="n">
        <v>1</v>
      </c>
      <c r="D267" s="15" t="n">
        <v>445</v>
      </c>
      <c r="E267" s="18" t="n">
        <f aca="false">D267*C267</f>
        <v>445</v>
      </c>
      <c r="F267" s="19" t="s">
        <v>640</v>
      </c>
      <c r="G267" s="21"/>
      <c r="H267" s="19"/>
      <c r="I267" s="19"/>
    </row>
    <row r="268" s="20" customFormat="true" ht="18" hidden="false" customHeight="true" outlineLevel="0" collapsed="false">
      <c r="A268" s="15" t="n">
        <v>266</v>
      </c>
      <c r="B268" s="16" t="s">
        <v>641</v>
      </c>
      <c r="C268" s="17" t="n">
        <v>1</v>
      </c>
      <c r="D268" s="15" t="n">
        <v>445</v>
      </c>
      <c r="E268" s="18" t="n">
        <f aca="false">D268*C268</f>
        <v>445</v>
      </c>
      <c r="F268" s="19" t="s">
        <v>642</v>
      </c>
      <c r="G268" s="21"/>
      <c r="H268" s="19"/>
      <c r="I268" s="19"/>
    </row>
    <row r="269" s="36" customFormat="true" ht="18" hidden="false" customHeight="true" outlineLevel="0" collapsed="false">
      <c r="A269" s="15" t="n">
        <v>267</v>
      </c>
      <c r="B269" s="28" t="s">
        <v>643</v>
      </c>
      <c r="C269" s="31" t="n">
        <v>1</v>
      </c>
      <c r="D269" s="46" t="n">
        <v>445</v>
      </c>
      <c r="E269" s="18" t="n">
        <f aca="false">D269*C269</f>
        <v>445</v>
      </c>
      <c r="F269" s="34" t="s">
        <v>644</v>
      </c>
      <c r="G269" s="28"/>
      <c r="H269" s="34"/>
      <c r="I269" s="34"/>
    </row>
    <row r="270" s="36" customFormat="true" ht="18" hidden="false" customHeight="true" outlineLevel="0" collapsed="false">
      <c r="A270" s="15" t="n">
        <v>268</v>
      </c>
      <c r="B270" s="34" t="s">
        <v>645</v>
      </c>
      <c r="C270" s="31" t="n">
        <v>2</v>
      </c>
      <c r="D270" s="47" t="n">
        <v>445</v>
      </c>
      <c r="E270" s="18" t="n">
        <f aca="false">D270*C270</f>
        <v>890</v>
      </c>
      <c r="F270" s="34" t="s">
        <v>646</v>
      </c>
      <c r="G270" s="28" t="s">
        <v>647</v>
      </c>
      <c r="H270" s="34"/>
      <c r="I270" s="34"/>
    </row>
    <row r="271" s="36" customFormat="true" ht="18" hidden="false" customHeight="true" outlineLevel="0" collapsed="false">
      <c r="A271" s="15" t="n">
        <v>269</v>
      </c>
      <c r="B271" s="28" t="s">
        <v>648</v>
      </c>
      <c r="C271" s="31" t="n">
        <v>1</v>
      </c>
      <c r="D271" s="46" t="n">
        <v>485</v>
      </c>
      <c r="E271" s="18" t="n">
        <f aca="false">D271*C271</f>
        <v>485</v>
      </c>
      <c r="F271" s="34" t="s">
        <v>649</v>
      </c>
      <c r="G271" s="28"/>
      <c r="H271" s="34"/>
      <c r="I271" s="34"/>
    </row>
    <row r="272" s="36" customFormat="true" ht="18" hidden="false" customHeight="true" outlineLevel="0" collapsed="false">
      <c r="A272" s="15" t="n">
        <v>270</v>
      </c>
      <c r="B272" s="28" t="s">
        <v>650</v>
      </c>
      <c r="C272" s="31" t="n">
        <v>1</v>
      </c>
      <c r="D272" s="47" t="n">
        <v>445</v>
      </c>
      <c r="E272" s="18" t="n">
        <f aca="false">D272*C272</f>
        <v>445</v>
      </c>
      <c r="F272" s="34" t="s">
        <v>651</v>
      </c>
      <c r="G272" s="28"/>
      <c r="H272" s="34"/>
      <c r="I272" s="34"/>
    </row>
    <row r="273" s="36" customFormat="true" ht="18" hidden="false" customHeight="true" outlineLevel="0" collapsed="false">
      <c r="A273" s="15" t="n">
        <v>271</v>
      </c>
      <c r="B273" s="28" t="s">
        <v>652</v>
      </c>
      <c r="C273" s="31" t="n">
        <v>1</v>
      </c>
      <c r="D273" s="47" t="n">
        <v>445</v>
      </c>
      <c r="E273" s="18" t="n">
        <f aca="false">D273*C273</f>
        <v>445</v>
      </c>
      <c r="F273" s="34" t="s">
        <v>653</v>
      </c>
      <c r="G273" s="34"/>
      <c r="H273" s="34"/>
      <c r="I273" s="34"/>
    </row>
    <row r="274" s="32" customFormat="true" ht="18" hidden="false" customHeight="true" outlineLevel="0" collapsed="false">
      <c r="A274" s="15" t="n">
        <v>272</v>
      </c>
      <c r="B274" s="16" t="s">
        <v>654</v>
      </c>
      <c r="C274" s="17" t="n">
        <v>1</v>
      </c>
      <c r="D274" s="47" t="n">
        <v>565</v>
      </c>
      <c r="E274" s="18" t="n">
        <f aca="false">D274*C274</f>
        <v>565</v>
      </c>
      <c r="F274" s="19" t="s">
        <v>653</v>
      </c>
      <c r="G274" s="21"/>
      <c r="H274" s="19"/>
      <c r="I274" s="19"/>
    </row>
    <row r="275" s="36" customFormat="true" ht="18" hidden="false" customHeight="true" outlineLevel="0" collapsed="false">
      <c r="A275" s="15" t="n">
        <v>273</v>
      </c>
      <c r="B275" s="28" t="s">
        <v>655</v>
      </c>
      <c r="C275" s="31" t="n">
        <v>1</v>
      </c>
      <c r="D275" s="47" t="n">
        <v>445</v>
      </c>
      <c r="E275" s="18" t="n">
        <f aca="false">D275*C275</f>
        <v>445</v>
      </c>
      <c r="F275" s="34" t="s">
        <v>656</v>
      </c>
      <c r="G275" s="28"/>
      <c r="H275" s="34"/>
      <c r="I275" s="34"/>
    </row>
    <row r="276" s="36" customFormat="true" ht="18" hidden="false" customHeight="true" outlineLevel="0" collapsed="false">
      <c r="A276" s="15" t="n">
        <v>274</v>
      </c>
      <c r="B276" s="28" t="s">
        <v>657</v>
      </c>
      <c r="C276" s="31" t="n">
        <v>1</v>
      </c>
      <c r="D276" s="47" t="n">
        <v>445</v>
      </c>
      <c r="E276" s="18" t="n">
        <f aca="false">D276*C276</f>
        <v>445</v>
      </c>
      <c r="F276" s="34" t="s">
        <v>653</v>
      </c>
      <c r="G276" s="28"/>
      <c r="H276" s="34"/>
      <c r="I276" s="34"/>
    </row>
    <row r="277" s="36" customFormat="true" ht="18" hidden="false" customHeight="true" outlineLevel="0" collapsed="false">
      <c r="A277" s="15" t="n">
        <v>275</v>
      </c>
      <c r="B277" s="28" t="s">
        <v>658</v>
      </c>
      <c r="C277" s="31" t="n">
        <v>1</v>
      </c>
      <c r="D277" s="47" t="n">
        <v>565</v>
      </c>
      <c r="E277" s="18" t="n">
        <f aca="false">D277*C277</f>
        <v>565</v>
      </c>
      <c r="F277" s="34" t="s">
        <v>653</v>
      </c>
      <c r="G277" s="28"/>
      <c r="H277" s="34"/>
      <c r="I277" s="34"/>
    </row>
    <row r="278" s="36" customFormat="true" ht="18" hidden="false" customHeight="true" outlineLevel="0" collapsed="false">
      <c r="A278" s="15" t="n">
        <v>276</v>
      </c>
      <c r="B278" s="28" t="s">
        <v>659</v>
      </c>
      <c r="C278" s="31" t="n">
        <v>1</v>
      </c>
      <c r="D278" s="47" t="n">
        <v>485</v>
      </c>
      <c r="E278" s="18" t="n">
        <f aca="false">D278*C278</f>
        <v>485</v>
      </c>
      <c r="F278" s="34" t="s">
        <v>660</v>
      </c>
      <c r="G278" s="28"/>
      <c r="H278" s="34"/>
      <c r="I278" s="34"/>
    </row>
    <row r="279" s="36" customFormat="true" ht="18" hidden="false" customHeight="true" outlineLevel="0" collapsed="false">
      <c r="A279" s="15" t="n">
        <v>277</v>
      </c>
      <c r="B279" s="34" t="s">
        <v>661</v>
      </c>
      <c r="C279" s="31" t="n">
        <v>1</v>
      </c>
      <c r="D279" s="46" t="n">
        <v>445</v>
      </c>
      <c r="E279" s="18" t="n">
        <f aca="false">D279*C279</f>
        <v>445</v>
      </c>
      <c r="F279" s="34" t="s">
        <v>653</v>
      </c>
      <c r="G279" s="28"/>
      <c r="H279" s="34"/>
      <c r="I279" s="34"/>
    </row>
    <row r="280" s="36" customFormat="true" ht="18" hidden="false" customHeight="true" outlineLevel="0" collapsed="false">
      <c r="A280" s="15" t="n">
        <v>278</v>
      </c>
      <c r="B280" s="28" t="s">
        <v>662</v>
      </c>
      <c r="C280" s="31" t="n">
        <v>1</v>
      </c>
      <c r="D280" s="46" t="n">
        <v>485</v>
      </c>
      <c r="E280" s="18" t="n">
        <f aca="false">D280*C280</f>
        <v>485</v>
      </c>
      <c r="F280" s="34" t="s">
        <v>663</v>
      </c>
      <c r="G280" s="28"/>
      <c r="H280" s="34"/>
      <c r="I280" s="34"/>
    </row>
    <row r="281" s="36" customFormat="true" ht="18" hidden="false" customHeight="true" outlineLevel="0" collapsed="false">
      <c r="A281" s="15" t="n">
        <v>279</v>
      </c>
      <c r="B281" s="28" t="s">
        <v>664</v>
      </c>
      <c r="C281" s="31" t="n">
        <v>1</v>
      </c>
      <c r="D281" s="46" t="n">
        <v>445</v>
      </c>
      <c r="E281" s="18" t="n">
        <f aca="false">D281*C281</f>
        <v>445</v>
      </c>
      <c r="F281" s="34" t="s">
        <v>665</v>
      </c>
      <c r="G281" s="28"/>
      <c r="H281" s="34"/>
      <c r="I281" s="34"/>
    </row>
    <row r="282" s="36" customFormat="true" ht="18" hidden="false" customHeight="true" outlineLevel="0" collapsed="false">
      <c r="A282" s="15" t="n">
        <v>280</v>
      </c>
      <c r="B282" s="28" t="s">
        <v>666</v>
      </c>
      <c r="C282" s="31" t="n">
        <v>1</v>
      </c>
      <c r="D282" s="46" t="n">
        <v>565</v>
      </c>
      <c r="E282" s="18" t="n">
        <f aca="false">D282*C282</f>
        <v>565</v>
      </c>
      <c r="F282" s="34" t="s">
        <v>667</v>
      </c>
      <c r="G282" s="28"/>
      <c r="H282" s="34"/>
      <c r="I282" s="34"/>
    </row>
    <row r="283" s="36" customFormat="true" ht="18" hidden="false" customHeight="true" outlineLevel="0" collapsed="false">
      <c r="A283" s="15" t="n">
        <v>281</v>
      </c>
      <c r="B283" s="28" t="s">
        <v>668</v>
      </c>
      <c r="C283" s="31" t="n">
        <v>1</v>
      </c>
      <c r="D283" s="15" t="n">
        <v>525</v>
      </c>
      <c r="E283" s="18" t="n">
        <f aca="false">D283*C283</f>
        <v>525</v>
      </c>
      <c r="F283" s="34" t="s">
        <v>669</v>
      </c>
      <c r="G283" s="28"/>
      <c r="H283" s="34"/>
      <c r="I283" s="34"/>
    </row>
    <row r="284" s="36" customFormat="true" ht="18" hidden="false" customHeight="true" outlineLevel="0" collapsed="false">
      <c r="A284" s="15" t="n">
        <v>282</v>
      </c>
      <c r="B284" s="28" t="s">
        <v>670</v>
      </c>
      <c r="C284" s="31" t="n">
        <v>1</v>
      </c>
      <c r="D284" s="15" t="n">
        <v>445</v>
      </c>
      <c r="E284" s="18" t="n">
        <f aca="false">D284*C284</f>
        <v>445</v>
      </c>
      <c r="F284" s="34" t="s">
        <v>671</v>
      </c>
      <c r="G284" s="28"/>
      <c r="H284" s="34"/>
      <c r="I284" s="34"/>
    </row>
    <row r="285" s="36" customFormat="true" ht="18" hidden="false" customHeight="true" outlineLevel="0" collapsed="false">
      <c r="A285" s="15" t="n">
        <v>283</v>
      </c>
      <c r="B285" s="28" t="s">
        <v>672</v>
      </c>
      <c r="C285" s="31" t="n">
        <v>1</v>
      </c>
      <c r="D285" s="15" t="n">
        <v>445</v>
      </c>
      <c r="E285" s="18" t="n">
        <f aca="false">D285*C285</f>
        <v>445</v>
      </c>
      <c r="F285" s="34" t="s">
        <v>673</v>
      </c>
      <c r="G285" s="28"/>
      <c r="H285" s="34"/>
      <c r="I285" s="34"/>
    </row>
    <row r="286" s="36" customFormat="true" ht="18" hidden="false" customHeight="true" outlineLevel="0" collapsed="false">
      <c r="A286" s="15" t="n">
        <v>284</v>
      </c>
      <c r="B286" s="28" t="s">
        <v>674</v>
      </c>
      <c r="C286" s="31" t="n">
        <v>2</v>
      </c>
      <c r="D286" s="15" t="n">
        <v>445</v>
      </c>
      <c r="E286" s="18" t="n">
        <f aca="false">D286*C286</f>
        <v>890</v>
      </c>
      <c r="F286" s="34" t="s">
        <v>675</v>
      </c>
      <c r="G286" s="48" t="s">
        <v>676</v>
      </c>
      <c r="H286" s="34"/>
      <c r="I286" s="34"/>
    </row>
    <row r="287" s="36" customFormat="true" ht="18" hidden="false" customHeight="true" outlineLevel="0" collapsed="false">
      <c r="A287" s="15" t="n">
        <v>285</v>
      </c>
      <c r="B287" s="35" t="s">
        <v>677</v>
      </c>
      <c r="C287" s="31" t="n">
        <v>1</v>
      </c>
      <c r="D287" s="15" t="n">
        <v>525</v>
      </c>
      <c r="E287" s="18" t="n">
        <f aca="false">D287*C287</f>
        <v>525</v>
      </c>
      <c r="F287" s="34" t="s">
        <v>678</v>
      </c>
      <c r="G287" s="28"/>
      <c r="H287" s="34"/>
      <c r="I287" s="34"/>
    </row>
    <row r="288" s="20" customFormat="true" ht="18" hidden="false" customHeight="true" outlineLevel="0" collapsed="false">
      <c r="A288" s="15" t="n">
        <v>286</v>
      </c>
      <c r="B288" s="34" t="s">
        <v>679</v>
      </c>
      <c r="C288" s="31" t="n">
        <v>1</v>
      </c>
      <c r="D288" s="15" t="n">
        <v>525</v>
      </c>
      <c r="E288" s="18" t="n">
        <f aca="false">D288*C288</f>
        <v>525</v>
      </c>
      <c r="F288" s="34" t="s">
        <v>680</v>
      </c>
      <c r="G288" s="28"/>
      <c r="H288" s="34"/>
      <c r="I288" s="34"/>
    </row>
    <row r="289" s="20" customFormat="true" ht="18" hidden="false" customHeight="true" outlineLevel="0" collapsed="false">
      <c r="A289" s="15" t="n">
        <v>287</v>
      </c>
      <c r="B289" s="28" t="s">
        <v>681</v>
      </c>
      <c r="C289" s="31" t="n">
        <v>1</v>
      </c>
      <c r="D289" s="15" t="n">
        <v>565</v>
      </c>
      <c r="E289" s="18" t="n">
        <f aca="false">D289*C289</f>
        <v>565</v>
      </c>
      <c r="F289" s="34" t="s">
        <v>682</v>
      </c>
      <c r="G289" s="28"/>
      <c r="H289" s="34"/>
      <c r="I289" s="34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</row>
    <row r="290" s="20" customFormat="true" ht="18" hidden="false" customHeight="true" outlineLevel="0" collapsed="false">
      <c r="A290" s="15" t="n">
        <v>288</v>
      </c>
      <c r="B290" s="28" t="s">
        <v>683</v>
      </c>
      <c r="C290" s="31" t="n">
        <v>1</v>
      </c>
      <c r="D290" s="15" t="n">
        <v>445</v>
      </c>
      <c r="E290" s="18" t="n">
        <f aca="false">D290*C290</f>
        <v>445</v>
      </c>
      <c r="F290" s="34" t="s">
        <v>684</v>
      </c>
      <c r="G290" s="28"/>
      <c r="H290" s="34"/>
      <c r="I290" s="34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</row>
    <row r="291" s="20" customFormat="true" ht="18" hidden="false" customHeight="true" outlineLevel="0" collapsed="false">
      <c r="A291" s="15" t="n">
        <v>289</v>
      </c>
      <c r="B291" s="28" t="s">
        <v>685</v>
      </c>
      <c r="C291" s="31" t="n">
        <v>1</v>
      </c>
      <c r="D291" s="15" t="n">
        <v>565</v>
      </c>
      <c r="E291" s="18" t="n">
        <f aca="false">D291*C291</f>
        <v>565</v>
      </c>
      <c r="F291" s="34" t="s">
        <v>686</v>
      </c>
      <c r="G291" s="28"/>
      <c r="H291" s="34"/>
      <c r="I291" s="34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</row>
    <row r="292" s="20" customFormat="true" ht="18" hidden="false" customHeight="true" outlineLevel="0" collapsed="false">
      <c r="A292" s="15" t="n">
        <v>290</v>
      </c>
      <c r="B292" s="34" t="s">
        <v>687</v>
      </c>
      <c r="C292" s="49" t="n">
        <v>1</v>
      </c>
      <c r="D292" s="50" t="n">
        <v>445</v>
      </c>
      <c r="E292" s="18" t="n">
        <f aca="false">D292*C292</f>
        <v>445</v>
      </c>
      <c r="F292" s="51" t="s">
        <v>688</v>
      </c>
      <c r="G292" s="34"/>
      <c r="H292" s="34"/>
      <c r="I292" s="34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</row>
    <row r="293" s="20" customFormat="true" ht="18" hidden="false" customHeight="true" outlineLevel="0" collapsed="false">
      <c r="A293" s="15"/>
      <c r="B293" s="34"/>
      <c r="C293" s="31"/>
      <c r="D293" s="31"/>
      <c r="E293" s="31"/>
      <c r="F293" s="31"/>
      <c r="G293" s="34"/>
      <c r="H293" s="34"/>
      <c r="I293" s="34"/>
    </row>
    <row r="294" s="20" customFormat="true" ht="22" hidden="false" customHeight="true" outlineLevel="0" collapsed="false">
      <c r="A294" s="15"/>
      <c r="B294" s="28"/>
      <c r="C294" s="31" t="n">
        <f aca="false">SUM(C3:C293)</f>
        <v>454</v>
      </c>
      <c r="D294" s="17"/>
      <c r="E294" s="17" t="n">
        <f aca="false">SUM(E3:E293)</f>
        <v>217230</v>
      </c>
      <c r="F294" s="31"/>
      <c r="G294" s="34"/>
      <c r="H294" s="34"/>
      <c r="I294" s="34"/>
    </row>
    <row r="295" s="6" customFormat="true" ht="22" hidden="false" customHeight="true" outlineLevel="0" collapsed="false">
      <c r="A295" s="1"/>
      <c r="B295" s="52"/>
      <c r="C295" s="3"/>
      <c r="D295" s="3"/>
      <c r="E295" s="3"/>
      <c r="F295" s="4"/>
      <c r="G295" s="3"/>
      <c r="H295" s="5"/>
      <c r="I295" s="5"/>
    </row>
    <row r="296" s="6" customFormat="true" ht="22" hidden="false" customHeight="true" outlineLevel="0" collapsed="false">
      <c r="A296" s="1"/>
      <c r="B296" s="52"/>
      <c r="C296" s="3"/>
      <c r="D296" s="3"/>
      <c r="E296" s="3"/>
      <c r="F296" s="4"/>
      <c r="G296" s="3"/>
      <c r="H296" s="5"/>
      <c r="I296" s="5"/>
    </row>
    <row r="297" s="6" customFormat="true" ht="22" hidden="false" customHeight="true" outlineLevel="0" collapsed="false">
      <c r="A297" s="1"/>
      <c r="B297" s="52"/>
      <c r="C297" s="3"/>
      <c r="D297" s="3"/>
      <c r="E297" s="3"/>
      <c r="F297" s="4"/>
      <c r="G297" s="3"/>
      <c r="H297" s="5"/>
      <c r="I297" s="5"/>
    </row>
    <row r="298" s="6" customFormat="true" ht="22" hidden="false" customHeight="true" outlineLevel="0" collapsed="false">
      <c r="A298" s="1"/>
      <c r="B298" s="52"/>
      <c r="C298" s="3"/>
      <c r="D298" s="3"/>
      <c r="E298" s="3"/>
      <c r="F298" s="4"/>
      <c r="G298" s="3"/>
      <c r="H298" s="5"/>
      <c r="I298" s="5"/>
    </row>
    <row r="299" s="6" customFormat="true" ht="14.1" hidden="true" customHeight="true" outlineLevel="0" collapsed="false">
      <c r="A299" s="1"/>
      <c r="B299" s="52"/>
      <c r="C299" s="3"/>
      <c r="D299" s="3"/>
      <c r="E299" s="3"/>
      <c r="F299" s="4"/>
      <c r="G299" s="3"/>
      <c r="H299" s="5"/>
      <c r="I299" s="5"/>
    </row>
    <row r="300" customFormat="false" ht="14.1" hidden="false" customHeight="true" outlineLevel="0" collapsed="false">
      <c r="B300" s="52"/>
    </row>
  </sheetData>
  <autoFilter ref="A2:HJ294"/>
  <mergeCells count="1">
    <mergeCell ref="A1:I1"/>
  </mergeCells>
  <conditionalFormatting sqref="B162">
    <cfRule type="expression" priority="2" aboveAverage="0" equalAverage="0" bottom="0" percent="0" rank="0" text="" dxfId="6">
      <formula>AND(COUNTIF($B$162,B162)&gt;1,NOT(ISBLANK(B162)))</formula>
    </cfRule>
  </conditionalFormatting>
  <conditionalFormatting sqref="B171">
    <cfRule type="expression" priority="3" aboveAverage="0" equalAverage="0" bottom="0" percent="0" rank="0" text="" dxfId="7">
      <formula>AND(COUNTIF($B$171,B171)&gt;1,NOT(ISBLANK(B171)))</formula>
    </cfRule>
  </conditionalFormatting>
  <conditionalFormatting sqref="B240">
    <cfRule type="expression" priority="4" aboveAverage="0" equalAverage="0" bottom="0" percent="0" rank="0" text="" dxfId="8">
      <formula>AND(COUNTIF($B$240,B240)&gt;1,NOT(ISBLANK(B240)))</formula>
    </cfRule>
  </conditionalFormatting>
  <conditionalFormatting sqref="G243">
    <cfRule type="expression" priority="5" aboveAverage="0" equalAverage="0" bottom="0" percent="0" rank="0" text="" dxfId="9">
      <formula>AND(COUNTIF($G$243,G243)&gt;1,NOT(ISBLANK(G243)))</formula>
    </cfRule>
    <cfRule type="expression" priority="6" aboveAverage="0" equalAverage="0" bottom="0" percent="0" rank="0" text="" dxfId="10">
      <formula>AND(COUNTIF($G$243,G243)&gt;1,NOT(ISBLANK(G243)))</formula>
    </cfRule>
    <cfRule type="expression" priority="7" aboveAverage="0" equalAverage="0" bottom="0" percent="0" rank="0" text="" dxfId="11">
      <formula>AND(COUNTIF($G$243,G243)&gt;1,NOT(ISBLANK(G243)))</formula>
    </cfRule>
  </conditionalFormatting>
  <conditionalFormatting sqref="B1:B111 B241:B65536 B113:B161 B163:B170 B188:B239 B172:B186">
    <cfRule type="expression" priority="8" aboveAverage="0" equalAverage="0" bottom="0" percent="0" rank="0" text="" dxfId="12">
      <formula>AND(COUNTIF($B$1:$B$111,B1)+COUNTIF($B$241:$B$65536,B1)+COUNTIF($B$113:$B$161,B1)+COUNTIF($B$163:$B$170,B1)+COUNTIF($B$188:$B$239,B1)+COUNTIF($B$172:$B$186,B1)&gt;1,NOT(ISBLANK(B1)))</formula>
    </cfRule>
  </conditionalFormatting>
  <conditionalFormatting sqref="B1:B111 B241:B65536 B163:B239 B113:B161">
    <cfRule type="expression" priority="9" aboveAverage="0" equalAverage="0" bottom="0" percent="0" rank="0" text="" dxfId="13">
      <formula>AND(COUNTIF($B$1:$B$111,B1)+COUNTIF($B$241:$B$65536,B1)+COUNTIF($B$163:$B$239,B1)+COUNTIF($B$113:$B$161,B1)&gt;1,NOT(ISBLANK(B1)))</formula>
    </cfRule>
  </conditionalFormatting>
  <conditionalFormatting sqref="B1:B2 B217:B226 B229:B238 B289:B65536 B123 B269:B287 B243:B264">
    <cfRule type="expression" priority="10" aboveAverage="0" equalAverage="0" bottom="0" percent="0" rank="0" text="" dxfId="14">
      <formula>AND(COUNTIF($B$1:$B$2,B1)+COUNTIF($B$217:$B$226,B1)+COUNTIF($B$229:$B$238,B1)+COUNTIF($B$289:$B$65536,B1)+COUNTIF($B$123,B1)+COUNTIF($B$269:$B$287,B1)+COUNTIF($B$243:$B$264,B1)&gt;1,NOT(ISBLANK(B1)))</formula>
    </cfRule>
    <cfRule type="expression" priority="11" aboveAverage="0" equalAverage="0" bottom="0" percent="0" rank="0" text="" dxfId="15">
      <formula>AND(COUNTIF($B$1:$B$2,B1)+COUNTIF($B$217:$B$226,B1)+COUNTIF($B$229:$B$238,B1)+COUNTIF($B$289:$B$65536,B1)+COUNTIF($B$123,B1)+COUNTIF($B$269:$B$287,B1)+COUNTIF($B$243:$B$264,B1)&gt;1,NOT(ISBLANK(B1)))</formula>
    </cfRule>
  </conditionalFormatting>
  <conditionalFormatting sqref="B1:B110 B241:B65536 B113:B161 B163:B170 B188:B239 B172:B186">
    <cfRule type="expression" priority="12" aboveAverage="0" equalAverage="0" bottom="0" percent="0" rank="0" text="" dxfId="16">
      <formula>AND(COUNTIF($B$1:$B$110,B1)+COUNTIF($B$241:$B$65536,B1)+COUNTIF($B$113:$B$161,B1)+COUNTIF($B$163:$B$170,B1)+COUNTIF($B$188:$B$239,B1)+COUNTIF($B$172:$B$186,B1)&gt;1,NOT(ISBLANK(B1)))</formula>
    </cfRule>
  </conditionalFormatting>
  <conditionalFormatting sqref="B1:B111 B113:B65536 H79:H199 H221:I294 G1:G294 H201:H219 H1:H41 H43:H77 I1:I219 G295:I65536">
    <cfRule type="expression" priority="13" aboveAverage="0" equalAverage="0" bottom="0" percent="0" rank="0" text="" dxfId="17">
      <formula>AND(COUNTIF($B$1:$B$111,B1)+COUNTIF($B$113:$B$65536,B1)+COUNTIF($H$79:$H$199,B1)+COUNTIF($H$221:$I$294,B1)+COUNTIF($G$1:$G$294,B1)+COUNTIF($H$201:$H$219,B1)+COUNTIF($H$1:$H$41,B1)+COUNTIF($H$43:$H$77,B1)+COUNTIF($I$1:$I$219,B1)+COUNTIF($G$295:$I$65536,B1)&gt;1,NOT(ISBLANK(B1)))</formula>
    </cfRule>
    <cfRule type="expression" priority="14" aboveAverage="0" equalAverage="0" bottom="0" percent="0" rank="0" text="" dxfId="18">
      <formula>AND(COUNTIF($B$1:$B$111,B1)+COUNTIF($B$113:$B$65536,B1)+COUNTIF($H$79:$H$199,B1)+COUNTIF($H$221:$I$294,B1)+COUNTIF($G$1:$G$294,B1)+COUNTIF($H$201:$H$219,B1)+COUNTIF($H$1:$H$41,B1)+COUNTIF($H$43:$H$77,B1)+COUNTIF($I$1:$I$219,B1)+COUNTIF($G$295:$I$65536,B1)&gt;1,NOT(ISBLANK(B1)))</formula>
    </cfRule>
    <cfRule type="expression" priority="15" aboveAverage="0" equalAverage="0" bottom="0" percent="0" rank="0" text="" dxfId="19">
      <formula>AND(COUNTIF($B$1:$B$111,B1)+COUNTIF($B$113:$B$65536,B1)+COUNTIF($H$79:$H$199,B1)+COUNTIF($H$221:$I$294,B1)+COUNTIF($G$1:$G$294,B1)+COUNTIF($H$201:$H$219,B1)+COUNTIF($H$1:$H$41,B1)+COUNTIF($H$43:$H$77,B1)+COUNTIF($I$1:$I$219,B1)+COUNTIF($G$295:$I$65536,B1)&gt;1,NOT(ISBLANK(B1)))</formula>
    </cfRule>
  </conditionalFormatting>
  <conditionalFormatting sqref="B1:B65536 H221:I294 H1:I219 G1:G294 G295:I65536">
    <cfRule type="expression" priority="16" aboveAverage="0" equalAverage="0" bottom="0" percent="0" rank="0" text="" dxfId="20">
      <formula>AND(COUNTIF($B:$B,B1)+COUNTIF($H$221:$I$294,B1)+COUNTIF($H$1:$I$219,B1)+COUNTIF($G$1:$G$294,B1)+COUNTIF($G$295:$I$65536,B1)&gt;1,NOT(ISBLANK(B1)))</formula>
    </cfRule>
    <cfRule type="expression" priority="17" aboveAverage="0" equalAverage="0" bottom="0" percent="0" rank="0" text="" dxfId="21">
      <formula>AND(COUNTIF($B:$B,B1)+COUNTIF($H$221:$I$294,B1)+COUNTIF($H$1:$I$219,B1)+COUNTIF($G$1:$G$294,B1)+COUNTIF($G$295:$I$65536,B1)&gt;1,NOT(ISBLANK(B1)))</formula>
    </cfRule>
    <cfRule type="expression" priority="18" aboveAverage="0" equalAverage="0" bottom="0" percent="0" rank="0" text="" dxfId="22">
      <formula>AND(COUNTIF($B:$B,B1)+COUNTIF($H$221:$I$294,B1)+COUNTIF($H$1:$I$219,B1)+COUNTIF($G$1:$G$294,B1)+COUNTIF($G$295:$I$65536,B1)&gt;1,NOT(ISBLANK(B1)))</formula>
    </cfRule>
  </conditionalFormatting>
  <conditionalFormatting sqref="B1:B111 B188:B65536 H43:H77 H221:I294 B113:B186 G1:G294 H201:H219 H1:H41 H79:H199 I1:I219 G295:I65536">
    <cfRule type="expression" priority="19" aboveAverage="0" equalAverage="0" bottom="0" percent="0" rank="0" text="" dxfId="23">
      <formula>AND(COUNTIF($B$1:$B$111,B1)+COUNTIF($B$188:$B$65536,B1)+COUNTIF($H$43:$H$77,B1)+COUNTIF($H$221:$I$294,B1)+COUNTIF($B$113:$B$186,B1)+COUNTIF($G$1:$G$294,B1)+COUNTIF($H$201:$H$219,B1)+COUNTIF($H$1:$H$41,B1)+COUNTIF($H$79:$H$199,B1)+COUNTIF($I$1:$I$219,B1)+COUNTIF($G$295:$I$65536,B1)&gt;1,NOT(ISBLANK(B1)))</formula>
    </cfRule>
    <cfRule type="expression" priority="20" aboveAverage="0" equalAverage="0" bottom="0" percent="0" rank="0" text="" dxfId="24">
      <formula>AND(COUNTIF($B$1:$B$111,B1)+COUNTIF($B$188:$B$65536,B1)+COUNTIF($H$43:$H$77,B1)+COUNTIF($H$221:$I$294,B1)+COUNTIF($B$113:$B$186,B1)+COUNTIF($G$1:$G$294,B1)+COUNTIF($H$201:$H$219,B1)+COUNTIF($H$1:$H$41,B1)+COUNTIF($H$79:$H$199,B1)+COUNTIF($I$1:$I$219,B1)+COUNTIF($G$295:$I$65536,B1)&gt;1,NOT(ISBLANK(B1)))</formula>
    </cfRule>
    <cfRule type="expression" priority="21" aboveAverage="0" equalAverage="0" bottom="0" percent="0" rank="0" text="" dxfId="25">
      <formula>AND(COUNTIF($B$1:$B$111,B1)+COUNTIF($B$188:$B$65536,B1)+COUNTIF($H$43:$H$77,B1)+COUNTIF($H$221:$I$294,B1)+COUNTIF($B$113:$B$186,B1)+COUNTIF($G$1:$G$294,B1)+COUNTIF($H$201:$H$219,B1)+COUNTIF($H$1:$H$41,B1)+COUNTIF($H$79:$H$199,B1)+COUNTIF($I$1:$I$219,B1)+COUNTIF($G$295:$I$65536,B1)&gt;1,NOT(ISBLANK(B1)))</formula>
    </cfRule>
  </conditionalFormatting>
  <conditionalFormatting sqref="G113:G294 H43:H77 H113:H199 G1:G110 H1:H41 I1:I219 H201:H219 H221:I294 H79:H110 G295:I65536">
    <cfRule type="expression" priority="22" aboveAverage="0" equalAverage="0" bottom="0" percent="0" rank="0" text="" dxfId="26">
      <formula>AND(COUNTIF($G$113:$G$294,G113)+COUNTIF($H$43:$H$77,G113)+COUNTIF($H$113:$H$199,G113)+COUNTIF($G$1:$G$110,G113)+COUNTIF($H$1:$H$41,G113)+COUNTIF($I$1:$I$219,G113)+COUNTIF($H$201:$H$219,G113)+COUNTIF($H$221:$I$294,G113)+COUNTIF($H$79:$H$110,G113)+COUNTIF($G$295:$I$65536,G113)&gt;1,NOT(ISBLANK(G113)))</formula>
    </cfRule>
  </conditionalFormatting>
  <conditionalFormatting sqref="B239 B241:B242">
    <cfRule type="expression" priority="23" aboveAverage="0" equalAverage="0" bottom="0" percent="0" rank="0" text="" dxfId="27">
      <formula>AND(COUNTIF($B$239,B239)+COUNTIF($B$241:$B$242,B239)&gt;1,NOT(ISBLANK(B239)))</formula>
    </cfRule>
    <cfRule type="expression" priority="24" aboveAverage="0" equalAverage="0" bottom="0" percent="0" rank="0" text="" dxfId="28">
      <formula>AND(COUNTIF($B$239,B239)+COUNTIF($B$241:$B$242,B239)&gt;1,NOT(ISBLANK(B239)))</formula>
    </cfRule>
  </conditionalFormatting>
  <printOptions headings="false" gridLines="false" gridLinesSet="true" horizontalCentered="false" verticalCentered="false"/>
  <pageMargins left="0.2" right="0.120138888888889" top="0.120138888888889" bottom="0.389583333333333" header="0.511811023622047" footer="0.07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8" manualBreakCount="8">
    <brk id="32" man="true" max="16383" min="0"/>
    <brk id="63" man="true" max="16383" min="0"/>
    <brk id="92" man="true" max="16383" min="0"/>
    <brk id="127" man="true" max="16383" min="0"/>
    <brk id="162" man="true" max="16383" min="0"/>
    <brk id="196" man="true" max="16383" min="0"/>
    <brk id="231" man="true" max="16383" min="0"/>
    <brk id="2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s="53" customFormat="true" ht="12.75" hidden="false" customHeight="false" outlineLevel="0" collapsed="false">
      <c r="A1" s="54" t="s">
        <v>689</v>
      </c>
    </row>
    <row r="2" s="53" customFormat="true" ht="13.5" hidden="false" customHeight="false" outlineLevel="0" collapsed="false">
      <c r="A2" s="55" t="s">
        <v>690</v>
      </c>
    </row>
    <row r="3" s="53" customFormat="true" ht="13.5" hidden="false" customHeight="false" outlineLevel="0" collapsed="false">
      <c r="A3" s="56" t="s">
        <v>691</v>
      </c>
      <c r="C3" s="57" t="s">
        <v>692</v>
      </c>
    </row>
    <row r="4" s="53" customFormat="true" ht="12.75" hidden="false" customHeight="false" outlineLevel="0" collapsed="false">
      <c r="A4" s="56" t="n">
        <v>3</v>
      </c>
    </row>
    <row r="6" customFormat="false" ht="13.5" hidden="false" customHeight="false" outlineLevel="0" collapsed="false"/>
    <row r="7" s="53" customFormat="true" ht="12.75" hidden="false" customHeight="false" outlineLevel="0" collapsed="false">
      <c r="A7" s="58" t="s">
        <v>693</v>
      </c>
    </row>
    <row r="8" s="53" customFormat="true" ht="12.75" hidden="false" customHeight="false" outlineLevel="0" collapsed="false">
      <c r="A8" s="59" t="s">
        <v>694</v>
      </c>
    </row>
    <row r="9" s="53" customFormat="true" ht="12.75" hidden="false" customHeight="false" outlineLevel="0" collapsed="false">
      <c r="A9" s="60" t="s">
        <v>695</v>
      </c>
    </row>
    <row r="10" s="53" customFormat="true" ht="12.75" hidden="false" customHeight="false" outlineLevel="0" collapsed="false">
      <c r="A10" s="59" t="s">
        <v>696</v>
      </c>
    </row>
    <row r="11" s="53" customFormat="true" ht="13.5" hidden="false" customHeight="false" outlineLevel="0" collapsed="false">
      <c r="A11" s="61" t="s">
        <v>697</v>
      </c>
    </row>
    <row r="13" customFormat="false" ht="13.5" hidden="false" customHeight="false" outlineLevel="0" collapsed="false"/>
    <row r="14" s="53" customFormat="true" ht="13.5" hidden="false" customHeight="false" outlineLevel="0" collapsed="false">
      <c r="A14" s="57" t="s">
        <v>698</v>
      </c>
    </row>
    <row r="16" customFormat="false" ht="13.5" hidden="false" customHeight="false" outlineLevel="0" collapsed="false"/>
    <row r="17" s="53" customFormat="true" ht="13.5" hidden="false" customHeight="false" outlineLevel="0" collapsed="false">
      <c r="C17" s="57" t="s">
        <v>699</v>
      </c>
    </row>
    <row r="20" s="53" customFormat="true" ht="12.75" hidden="false" customHeight="false" outlineLevel="0" collapsed="false">
      <c r="A20" s="62" t="s">
        <v>700</v>
      </c>
    </row>
    <row r="26" s="53" customFormat="true" ht="13.5" hidden="false" customHeight="false" outlineLevel="0" collapsed="false">
      <c r="C26" s="63" t="s">
        <v>7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宁</cp:lastModifiedBy>
  <cp:lastPrinted>2015-09-06T02:14:55Z</cp:lastPrinted>
  <dcterms:modified xsi:type="dcterms:W3CDTF">2023-02-07T01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41708A9924B08A268436B843EC90A</vt:lpwstr>
  </property>
  <property fmtid="{D5CDD505-2E9C-101B-9397-08002B2CF9AE}" pid="3" name="KSOProductBuildVer">
    <vt:lpwstr>2052-10.8.2.6538</vt:lpwstr>
  </property>
</Properties>
</file>