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307">
  <si>
    <t xml:space="preserve">f^d)Ö?zæÍ`º°Ë_x000e_ò&gt;“»lÛy_x000e_½ð&amp;0 _x0013__x0018_µÞï´"Ú½ššÓé›+_x0018_T_x0018_$¢åH_x001e_aò_x0010_X</t>
  </si>
  <si>
    <t xml:space="preserve">p!îqY„ÒÒê‘ÒN˜uð_x0010_íhJQnCnmM™Ô²÷ÎÐ+Ê ²È_Ê¦6_x000f_£ÿñ¼‰B_x0011__x0010_Ûcð”üFÉ‹Gº_x001e__x0019_±o¼´±çbˆ§ÜÒ</t>
  </si>
  <si>
    <t xml:space="preserve">_x000c_ó%qÄ´2ø^cì«_x0008_è±îët_x001f_f8_x0011_Vn@œ¦_x001e_á”Bx</t>
  </si>
  <si>
    <t xml:space="preserve">ZGgµvÚ€_x0011_8º.·u#¼^äþkõ_x0005_Ž¹P}C¸Dè	_x0014_Ë_x0003_ùE_x0017_·nB“_x0002_Ì&gt;”~ %ñ¾M—_x0013_mÓ_x0003_LžÞ€‰7:D5Ly™~OÏ†õ32ð¾üÅäVr_x0001_t^H&lt;²M†«_x0016_ö6rÒ</t>
  </si>
  <si>
    <t xml:space="preserve">ÁN»½ÂÜ_x001c_%y~¤^f!6_x0012_Vû&amp;_x001c__x000c_D•:Ÿ„Ôß_x001a_ª_x0015_¢†A&amp;í5öí_x001e_ÖGôéF©2_x0011_å—ó1Þ*øVöIèÇMº_x0008_îwÊV_x0013__x0002_l_x001f__x0001_µòÖÿ›Ô´£7MŸüu)_x0006_gþì_x000c_0¯_x0014_Ã1_x0016__x0003_Î’áìÞoÂ/{›__x001d_z@%È!_x0019_²3y+SïâŽÔpÐýRÖø-¦_x0017_ú&lt;_x0017_Š9“Ò_x000f_›îÇ©ˆÇ:D*_x000f_\½#òtº½0MFGt†»_x0010_÷9</t>
  </si>
  <si>
    <t xml:space="preserve">ÅJ[ˆñ}›é¶_x0018_l4</t>
  </si>
  <si>
    <t xml:space="preserve">÷·Ó; ó!_x0010_urHÉ&amp;”¤=çƒ­·Üª{_x0013_øÊ¦UÒ¡ò£_x0003_1¿ºb{_x001e_Ã©ÿ_x0018_DBæz¡…¬Êú_x000b_«°h)_x0011_zn'_x0006_a‡Ê„1ñç”‘!HÃÊXi3zå‰uõ×Áw’átŠ|S_x000c_Éè(_x0004_ûµ4</t>
  </si>
  <si>
    <t xml:space="preserve">©_x0001_@ñ!0_x0011_ˆêš£ Ç§º«¬Ä8\º©—</t>
  </si>
  <si>
    <t xml:space="preserve">Ãvþ_x0005_ÇËŒ¬BJ‹&gt;‚Ä*ùrB'À_x0005__x0007_Or_x0003_4åú7ð&lt;(í—Q«ƒ{ñ¥ß_x001a_½¼u•(¿F‘üº8’Õ7¼.P½®ô_x0007_?«O_x001a_</t>
  </si>
  <si>
    <t xml:space="preserve">_x001a_‰rpD“ÔVÍ…ý$œÂ_x0007_þÒ!Hc‹r(Í_x0010_4Éôôy0ï_x0005_zÖ</t>
  </si>
  <si>
    <t xml:space="preserve">‘Õ§^£_x001c_/lÓÍ*5_x0002_ôÌë_x0004_@_x0003_•ã_x001f_;…‚ec_x0008_©"*~³ÕÆ0S7Ÿ&amp;_x0010_ ûç-?¨ºî1M¯=ð±¾zÅšà#"_x001b_YÅ_x001d_Ð™60v¥"’¼…_x0004_yËÇ¢¼ü:_x001b_ÓÚiJ¹ßyú™_x0017__x0018__x000b_ê®*¤]é‚¤«_x0012_*¢É Bå?áy</t>
  </si>
  <si>
    <t xml:space="preserve">_x0004_èÇ'9Æž—&amp;#²Ÿ!¥ï_x0016__x0004_d±V¹û67±Ð­_x0008_À«¼rÀïßËÄ¢9»Ÿ§‚SÓÕ¡x~a8hè	™ž˜é]ˆlÕ¦¹î</t>
  </si>
  <si>
    <t xml:space="preserve">KæOMÚèÏœì_x0019_;+öZíl&lt;Ê¶_x000c__x001a_ò°Ÿ_x001c_Æî$ F'^_x0012_»_x001b_sª/ò²4ç÷ßMÞ</t>
  </si>
  <si>
    <t xml:space="preserve">_x0010_9}¤Y}</t>
  </si>
  <si>
    <t xml:space="preserve">T_x0017_ïBƒè–)erl_x0018_«{tâó+‹¶ÏÐteÁnQ}VP_x0018_U_x0002_j~³ñR¯xõ&lt;_x0007_é	_x0016__x0012_­k±^œ\iD‚Ûð¤_x0019_Ä¾_x0018_÷•ƒ™±šl§8È	¨àsÓñ`</t>
  </si>
  <si>
    <t xml:space="preserve">°ô_x000e_¶_x0008__x000c_æÁ_x000c_Ò_x0014_æ_x0015_Þ_x0017_y_x000b_7Ç</t>
  </si>
  <si>
    <t xml:space="preserve">u&gt;_x000b_ lâ	6R4©£-™Ôç%úÝe»’_x000c_X½Xý_x000f_éôðû¦(º×H'‰çÇœŒY™¢Å£/DÌB‚ºŒ]_x0005_müX_x0008__x000b_+‹H1íZI…+!àD“-_x0006_ä%z’Ê_x001b_³D_x0017_à¯&lt;\_x001e__x0019_8_x0004_-q€ä=ò@²Âù«_x0017_@_x0004_</t>
  </si>
  <si>
    <t xml:space="preserve">m</t>
  </si>
  <si>
    <t xml:space="preserve">z+£OßL_x001b_¨&gt;æúÆOj˜«ñ_x0014_áˆ§1Ÿƒè]ä]·Üá¸ÀJgJ¡šÚ„“$vÖÑÉtyÖx¯Š‚™xÙ_x0015_C¸ª_x001d_(e¦z0¿ˆ_x0006_JtÒ_x0014__x0017_É_x001c_bÔúRÂ¤hÎ¿×_x0008_ì_x0015_à\_ý%FÌ§6cò±féV¤ˆ_x0008_!_x0008_dþ‡Y™N|¡;LËØ$"r8õ§¦¦_x001d_Ä…ŸÜÅ¿³/+P@^K¯Œ‚ùdò;ý_x001e_‘_x0012__x001d_Hf_x0014__x000c_ôFb_x000e_Ú¼k¦_x001c_é¸é_x001c_†Ï±uÄw±O_x0003_.£]_x0004_h½l¹Ñ¯[_x000c_á+w®:_x000b_¾¸_x0012_¨t_x000b_‘a}'žê2F_x0001_Àæé1ù€ ä“_x000e__-Ø‚’x&gt;È¼tq</t>
  </si>
  <si>
    <t xml:space="preserve">	«Óˆ¾ÆØ´_x0007_Ó¶m›ÖUzð_x0011_ïAïE¼_x0010_Ž·'C&gt;¯ï~°ñã_x001d__x000b_“Ð¹_x001e_ú_x001c_·ÜKœ–Æezÿ]‡]¯šUYuÑ”~Ô§Í_x0001_9_x0003_õ_x0002_ûo</t>
  </si>
  <si>
    <t xml:space="preserve">¹†_x000b_å_x0003_</t>
  </si>
  <si>
    <t xml:space="preserve">ÍXcÁŸËn©‚ótá-YCÓ€|’T</t>
  </si>
  <si>
    <t xml:space="preserve">Ô&gt;Õã^æH–â&amp;_x0018_ëJïX‡u}¤</t>
  </si>
  <si>
    <t xml:space="preserve">ïûÆ^ß_x0012_§|¬Î"Ÿ93Áó·ó·‹¸4cM_x0016_ê9nO_x0019_y_x0003_yM_x0011_O\—A_x0004_oêËÂ3_x000c_A?ËRÛÞx^aï()À;y_x0002_ à]	;G¼_x0019_‡ôG£Â_x0015__x000f__x000e_¬Ž</t>
  </si>
  <si>
    <t xml:space="preserve"> _x0018_lîÐü\§' _x0008_ñ2¾ƒ'¤ï×~p…¶žŒ°Þ)r­_x001b_W_x0002_ÿû`_x0019_Èß</t>
  </si>
  <si>
    <t xml:space="preserve">F¯]-_x0019_oä=›ñ³_x001e_˜V5Njý_$Ðxö¾&lt;–ÌŠûðÕË˜Ó¿%ÿ‡"§¿({žý“¸&lt;‰©œé7÷uBòöÊ¬µýˆ‚_x0018_^B¯r_x0005_ì_x0019_0@Ž¸‹_x001e_†é8óƒ¦_üo•ÀG’y^™Ž_x001b_ÂÑQˆd_x0012_Á(I™_x0010_©Û_x0002_Xî-8.Ùl'_x0016_™_x0010_Ì¾¿ZiLÌ¬×Ÿ_x001a_ ™æñŽý_x0007_ƒ˜NQðc°OV‚_x0011_­ÕVlýÔÄ™P•—_x0005_É?|!¹Tü–4¤¬÷èãÐÄ_x0017_s#Š`IQ·I¼²±aöìóNƒÔ_x000b_š%(_x001e_\oÌ’Ü¹40Gï$°¼ïäe8XšÈ—$Š)uÓÏHô_x0011_å2ÒÕèÞ´_x0003_ð_x001c_ý£jc×¾ÿLL_x0003_q'M¾Y‹&gt;ºL¬m—˜ÏÕšðÐ‘küWœÅÇl&lt;_x0005__’Ù_x0006_¼ýo¯EˆD–|í_x0004_ß4ñ‡CÌ÷xî^&lt;¸Œ©·_x0013_öK¥ÅwåÓaÊ£dN$ˆaçèõh_x0017_“O_x000f_[_x000e__x001b_É­}c¼åßÿ&gt;‘¤Z’ž†¾ø’_3™6•ò?P;Ò;Ý„½«%_x000e_&lt;y_x0004_…¨ü</t>
  </si>
  <si>
    <t xml:space="preserve">U‡dÖ­hª›ñ{?_x0010__x0007_-å(íá©_x001e_]â</t>
  </si>
  <si>
    <t xml:space="preserve">U~_x0002_&gt;G‚_x000e__x0010_ä)?Y•Z«sá</t>
  </si>
  <si>
    <t xml:space="preserve">¼ä1¬Üw¢24¢VžSÅ&gt;›ÍÙiñ1_x0006_@‹³kÈ]Â&amp;_x001c_Š1âTˆ™lÓ	²ÁéGqÆ"Úª¨slß@8ÌñGÐC‹©ÁvŠ_x0019_ð]ß!{80zê6Šf&lt;;Ržeq_x0018_žsþÞ‹œÁ½Ù;Å¦}_x001e_¾vÊk­_x0012_¯õ–™QÏ_x0001__x001a_É×o_x0007_ÆY_x0019_|R_x001d_óŸ_x0017__x000b_Ù‡a=^• Š_x001b_k´¦_x0003_õu®á•</t>
  </si>
  <si>
    <t xml:space="preserve">#&amp;Ùƒñ4¦aþæ˜¿&lt;…{Þ}ð</t>
  </si>
  <si>
    <t xml:space="preserve">…e`\·Yéy"_x0008__x0008_£Å‘¦*_x0015__x001e_Â¶h¼µÊïM%è</t>
  </si>
  <si>
    <t xml:space="preserve">Ãö_x0018_'3]ÊÝWÆéñG_x001f_t¿ð8Úó%¨D’ÜaÃ_x000e_#ú{ëÇ‹2&lt;Ñ8°	±b5¼?ÌÙÙ××’)à_x0003__x000e_Öˆ_x000e_þ6_x000f_˜#Í_x0014_RÒµ_x0017_G-å_x0003_N¢—_x0017__x001a_­æÐoâÝÔ_x001d_+¬/Ú:_x001e_/#ù1´ø½«4è]÷¤_x000c_Ã•¾Å+?°¹ÿwXrbCVaâF¤_x0005_oÁvGÒùÎYæZ_x001b_Ùˆ³¨</t>
  </si>
  <si>
    <t xml:space="preserve">år¤éK¶qkkOz_x000b_hæ_x0002_t¼ïl`_x001b_œ_x0016_.¹H–È:TfnøÍ™&gt;Ü©sÃAê_x0001_ößJr€\²°O¶Ï_x0002_uš&gt;‰±3&lt;_x000f_E_x001f_iH®sž¤¼rœ”÷’O»€£ÿ¾*è_x0017_¾QûW	û_x001b__x0012_b¯–Ì_x0007_ý°@Ò_x000e_ó×Ö›Ÿ_x000c_üÏfê\éñ˜_x001e__x001e_+_x0003_Éœ¡\0øÞ¨}x…±¥¼_x001e_ù_x0014_ºƒÿ†_x0018__x001c_0ZÚjEÌ°_x0004__x0017__x0010_(§…ÔžX`¯l…‚D(t¯q)}ZO¤‰êw8km€÷fue÷9ò.-FÙ±_x0015_]e¦»l.ˆ.iíéòR«_x0005_†¾49Æ_x0017_îÑ_x0018_âé›˜”¾ìF§_x0015_Øåh</t>
  </si>
  <si>
    <t xml:space="preserve">ÓÞ#!·FErØ[âX_x0006_L’_x001d_³MûæÚ®Z9­_x001f_£†ÂzhšW_x0015_}ÓA¹ò[—0ú_x0019_}:º&lt;_x0010_xð*Ê¾Š¨h”_x001f_%å€1'_x001f_(›__x001c_‡vÞô˜Ü{ö</t>
  </si>
  <si>
    <t xml:space="preserve">_x0002__x0003_„olV_x0018_zðÇA__x0014_1µ¶a!_x001c__x000c_Ø¶_x0006_ÆJ³	_x0013_SCÎÑ] Li_x0016_ûº|×­Ö</t>
  </si>
  <si>
    <t xml:space="preserve">v@­Š-”ºÝ_x0005_$ï‘ÑÃA³_x0008_¬_x0001_¥¯û1ß¥.Ê¶™ï;=Ì/À.Ñhæn_x0002_òè¢÷…Å	]õ</t>
  </si>
  <si>
    <t xml:space="preserve">˜u¼_x0016_ºßôU}]žK‡f_x0011_!Û_x0006_³0ö_x0012__x000c_kfÓ™o</t>
  </si>
  <si>
    <t xml:space="preserve">C±m9dÝW/s¹_x0003_ÉÎU_x000f_À\ìÛ_x0017_ææòRê¢_x001c_æµ£Ud_x001a_Ãây6%ƒÚS€Ç¥éÉ“rY_x001c_âú&amp;_x001d_IâaÏ&lt;_x001d_</t>
  </si>
  <si>
    <t xml:space="preserve">¿ü½·¹_x000f__x000e__x0014_0hbÇaßÖ;“ÍŸ_x0004__x0014__x001b_„¬5sãƒ</t>
  </si>
  <si>
    <t xml:space="preserve">_ÃOÏŠ@þU²ðˆ85nåu_x0015__x0012_©ÿcŠ#`B:_x001b_ÍEåH_x0006_B1w$</t>
  </si>
  <si>
    <t xml:space="preserve">¼Z	B'½˜e_x001a_ÊH_x000f_Ðª  _x000c_Å_x001e_‰ê¶%ã{aPkYNÜ£Ž@</t>
  </si>
  <si>
    <t xml:space="preserve">´1Q+Å&amp;g_x0014_n©#î±îOÚ•Äõ’ýšÖ_x0018_Ü5Û^ñë_x0006_Ÿ°'ƒ_x000e_¿ )4*|6Û×†%;_x0015_¨šÙ:_†©¢¿Ÿ¹_x000c_ÜÔÝ¨3“}|_x0005_×</t>
  </si>
  <si>
    <t xml:space="preserve">F}#ß(ÎŸY~_x0008_˜™4.ßª?çþò×	(…_x000e_¬C{÷8Œ(/Çˆ^F`_x000c__x0004_Y&gt;šá_x0016_ˆûX.o‰óí_x0016_Ê_x0001__x0018_Ž_x0019_m–P+Ž¦áe˜á-Äd_x000c_übkõð–šµí?­Uo_x001e_~Êª]Ý4L=¦zÍ"š#ûÌ(¬APXÃúCÓÉ_x000c_ƒ¸(oî_x0014_ìO´u*5T…¢ÍðÇµtm_x001b__x001b_ƒ§Íí„ÛÐ_x000e_ŒÆbEèFóÀüb­{u3”–@’_x0018__x0005_üRÓËD*ÛÙÔN`vx[’·¹1bËõŠqL…ÌŽÏ%ÆGœÛU_x000c_V›ãüL®_x0002_Ùÿ‡Î{«_x0013_4æàè&amp;Âc×kn’g¶Ž­S_€_x001c_²_x0003_]_x0007_Þ¯ù¼9ò3”ci:k_x0010_s.Ydôæ'Ã·åR_x0014_Ÿ_x001e_ªó`‡h·_x0002__x0016_´7+ö±Øy_x001d_ßyŠ9nêëÌSÜb_x0017_F¿ç)&lt;_x001a__x0002_ý .‚_x001c_±CþÎ´l2Oò(_x001a_&lt;çó¹Câ4åöÍòK‡Mþ_x001b_¶öyôÊ=‹Z_x0008_ÖÉòc_x001c_pìÓÉk_x001c_Î_x0012__x0005_‡_x0014_Ýbj ?ñK¸¦Á‚_x0017_4_x001a_4‰0)æêçb@Gý73%_x0004_\R8</t>
  </si>
  <si>
    <t xml:space="preserve">¹?ŽÑxÓ_x0003_T‹£R‰&amp;Ö$&lt;‡àmé1d’:’_µ$ë=_x0014__x0016_´#þ&lt;èì°Ó¼÷t1ÃÌØÇŠ&gt;0¨._x001a_Ç±ãÓ](XIíµ_x000f__x0002_Ùdçoý-Û_x0006_Ÿ¥à`¶_x0001_P“_x0015_;Nx)…˜_x0011_ùVI¨_x000b_:þ•µ„_x001e_z41YËäùJ;XòŽ_x000c_Â_x0005_¨kÙ_x0003_÷¥R_x0014__x0003__x0018__x0001_Ù_x0004_:â_x0010_» _x001e_3yxÝÍb49[›íWœäû¾¸Ñ_x000f_ýÿ-ÿGëú_ø</t>
  </si>
  <si>
    <t xml:space="preserve">ñC3bÖÚ9`Ù‹·õ°†_x0004_ø+_x0007_œQï63_x0003_¶œû_x0008_/ô…_x0003_¯_x0018_”_x0012__x000f_(l_x0012_–©§‹UCÄL)^J_x0006_´˜ú&gt;&gt;¹ŒÝ½¦–3'kZ&amp;“™µvâV_x0017_û_x000b_¤¬áðØy_x0012_Ö_x0016_ñÜé#Ï&lt;(»Çß_x001a_a_x001c_ó-¥LèòûmÃ¯ò¾_x001e__x0011_Ð_x001c__x0015_£V_x0014__x0002_÷SŠÎÞ¥ÅíwÁç_x0001_ÉKJ.Á7g´é_x0010_JøŠLWé¶_x0002_ECøí(ö–Ñ0«Ù­—_¸zÿûÏÂM_x0006_­å_x0011_…?h</t>
  </si>
  <si>
    <t xml:space="preserve">_x0006_ª™™Bî_x0012_‘uÏWaˆS¹Zü"À%ÖŸ»_x0005_8–Ò4qk6Ÿ•%Ð{Â2$Ú_x001d__x0017_u²ß”­bäÙ¿ynyj`Ó˜®_x0017_¿Á¡•òM[º¿ô7`ºª@ÞZq_x001d_´ çTˆ½õb</t>
  </si>
  <si>
    <t xml:space="preserve">n°'ø_x001a_íú„C°ƒOŽPˆö¯›eAq_x001b_n´1ìKé_x0012_¥xÁ.«Õf2PeðpŸíe“¾áäRKGÀßºÿÎâÐz_x0007__x001b_°ï HŸqRºôÊ_x001f_à_x0016_O$ä‚Ú¯²»ÅG_x0011_€P‚B‡X_x0003__x001e_ŠÕ}_x000b__x001f_¦_x0017_ü•+µ¬Ä²šÊ&lt;•¢ít_x0016_ºÇG “EBý´%(PÝ7ý;ë!0_x001c_ç…àÂ:.Å_x0008_ ns_x0015_u¦÷_x0011_ßS•èo_x001b_Q6ØÕüÄ•÷ÕAb%[8ßU‹LÓáÿ_x0015_)_'Ï¿_x0018__x0012__x0015_h²îS¿äôö$ë˜Ì½ú§è5[[WßsU¾_x001a_!ÂL_x001e_’Ä+ïœp4ý_x0019_Pæÿ{§Ç¶_x0010__x0018_QVAk“_x0013_6&amp;P.Ü_x0017__x001a_Y‡¯]²|ƒ8H_x001a_Ï'’|‹^p)k#CŽÖpTæ"¿f_x001d__x0011_¸ŸÃè¿DŒ²ïA*Qó†_x0003_ÔS¡æ1”ëdÉ_x0012_ù÷ó 2__x0001_´¶(®è_x001d_LÄ´|ç2Ý[YÙQ_x0017_óµ9ÞaG´_x0007_DB	%_x001a_¨4q_x0017_5Z”tWKvN°\&gt;GkúýR»§$n0_x001a_Ý[’à¹+cy˜«Œ÷ˆ(3ö¤r“Üÿ€^_x001e_‡©ª_x0015_&amp;âï2d0å_x001a_Ò'PâGfzâ…ŠÙª‰/s¥ñë</t>
  </si>
  <si>
    <t xml:space="preserve">ƒ_x0006_ì_x000f_WÞèõ7¿h¡oÔ/0Õ‡`í_x0014__x0002_5M€‹Æ_x0016_á_x001d_n‡â®ý</t>
  </si>
  <si>
    <t xml:space="preserve">­Ùæ¨ü––æŸ•…FYï_x0012_i_x0017_'³²Á(kø_x0004_šUÌ/;@5T¬</t>
  </si>
  <si>
    <t xml:space="preserve">›µöï—¾_x000f_MZ1}Ã6v„!Ñ6¤¸iøvd®i:õE_x0013__x000e_ÄÀ{tŒ“Ãà</t>
  </si>
  <si>
    <t xml:space="preserve">›}Ù¶“!W_x0005_oz:/“U{_©W</t>
  </si>
  <si>
    <t xml:space="preserve">¶©ÉjéÐñ_x0017__x0018_)_x0017_?;Œ&amp;Èð˜â†|%klG(¢‡_x0001_Â$òÖ)gú_x0016_Èù1Ð­ºQ_x000b_JPt_x001a_]Lî	_x0013_¬_x0016_ŠÌõe|ŒåŒ‚úT_x001b_g_x001e_"¥…_x001b_l_x0019_F;auÏo_x0014__x001d_ÿCžAN?_x001d_mF©ëwÔœ</t>
  </si>
  <si>
    <t xml:space="preserve">—IX</t>
  </si>
  <si>
    <t xml:space="preserve">*ûù]_x0007_ß¯Kp’ÄçßÇOkšWÉzo	^;ˆcÅX_x0001_T‘ÕR³’</t>
  </si>
  <si>
    <t xml:space="preserve">ëb_x0001_Èö </t>
  </si>
  <si>
    <t xml:space="preserve">_x0007__x0012_"!Ø_x000e_¡_x0013_7 î_x0010_}^Í£¸_x0010_Õ´D`GÙ×»OÁþ</t>
  </si>
  <si>
    <t xml:space="preserve">_x0015__x0012_¨¢_x000e_=ÒrõÇô _x0002_X¦&amp;1šÌ¨r±Äp3‚ÖRxÈøQKüV_x001c_³ø«Üm¨9é©¦L#§‰"o¯¥_x001b_ˆdÂKTüÂ ÊÐ¤ñÁ½S_x001d_(´`§(ÀŸ_x001a_¡‰‚+ú]íTBm6_x0008_ª_x0008_ÛëØ57â¸ÛÙŽžÉæÏÝ¼l‚J_x0008_£lÇV_x0010__ï_x001d_yº®{ˆV&amp;9(utÜÁ¾šÆÏZ¬O±™j´YÚ	ç¯¼1_x0016_KDÛ‰9«2á</t>
  </si>
  <si>
    <t xml:space="preserve">·ö yv_x001d_ë_x0011_þ^²ÀÐÒ ƒ&lt;@wÍ¸ º</t>
  </si>
  <si>
    <t xml:space="preserve">Ûè¥¦þ_x001b_À „A«_x0008_:3á¥</t>
  </si>
  <si>
    <t xml:space="preserve">7ÌÙÇBÇ”Éø¶j*_x0001_Ù_x0006_¡Øü2Æë¼p&amp;_x001e_±®P_x0008_ÚâÇ_x0006_æuÅæ_x0015_¾‰æ_x0019_xÄÆè_x0002_"_x0014_1ÞJ</t>
  </si>
  <si>
    <t xml:space="preserve">õþñ¢üÀÑìÐ[j¤vºa6[Åñæ_x000b_õÏñËÁ_x0013_¹4“˜eÜTÈ|&gt;†Å=øè‚ç¥'"¬ûôƒ§ínnsÝ°Ì9.ß÷"V·_x001a__x0001_‚Ú|ÈLÜ†_Ð_x0012_iÒþ·Ä’&amp;_x001a_û£Þ€</t>
  </si>
  <si>
    <t xml:space="preserve">aq˜ºS_x001f_½p/ƒuK_ƒÿhŸ=“Ü»«ÉÌ¡kg¤_x0012__x0014_q®#š÷¬èu_x0016__x0002_©_x0007_y</t>
  </si>
  <si>
    <t xml:space="preserve">&amp;mÐÿ_x0018__x001d_»~&lt;±©&lt;ŽÁ_x000f_j3¿_x0007_‹f×ÐÛØo_x000b_olC¾²üTÒ¥ô#°v_x0012_PœŽsÊ¥u°àŽ„\Ç&lt;l4Ù_²"Qù_x000f_&lt;e_x0005_¿+-«Ì“_x0018_êxRÌÀ¼ù™4¾+˜ˆ\"_x0018_©@#2!_x0003_ÐÓ+z¢iÒ­Zi_x000e_}¹þ?âq</t>
  </si>
  <si>
    <t xml:space="preserve">ùè:ßr+_x0015_CGåÄ8(_x0006_`€_x0003_H_x001c_2¤¡´sù^œOcmÙì|ÛT‹ZBþÀnnÛðŽæŠ¡ŒqÞ))Xn™îÀœ9º€•zQFçþèì;_x0007_&lt;¯ˆ|÷h}“N7†}À«†-Î_x0007_]_x0001_BOÔ&gt;Aµõt§}p_x0008_¹_x000b__x000e__x0007__x000e_|©s¨@øÎ“	P_x000c_vñ•+aŽ¬çw·i¨nD_x001b__x001f_h”&lt;b™þbÈl 5Â_x0001_"¬Áž_x0004_~ þ÷Á upœç´›hY¹¿ÐŸ‘L¹ÐBZúC_x001e_µE6dÜâT'hø­Ÿ¼ðc8÷K÷ƒ‡÷\®:Ê?…ÆÏÓª‹í_x0017_„¾_x0007_-bý+]„§µ</t>
  </si>
  <si>
    <t xml:space="preserve">_x0004_îÈÚU_x000f_h ðâÉ;^³Z¢%-_DSvH‚åýzéîø‚"ÿ€dÄ†QãXŸ_x0018_«_x0011_®%æ_x0014_F½ÿ</t>
  </si>
  <si>
    <t xml:space="preserve">û¦_x0005_ø‚ó_x000b__x0016_jEÁ×Õ_x0010_ö×ñ)¼§K-*ùuë&lt;þZófÜÏ´_x0011_…{[ÞGéj_x001c_ _x0017_Å³\zá%%l¯_x0017_Ëî¿SÌ…R$;^ÿ&amp;&amp;i¯™v_×¥åÆ	_x000b__x0010_</t>
  </si>
  <si>
    <t xml:space="preserve">W*_x0019_Þ_x000f__x0019_ÊÃLmÃE</t>
  </si>
  <si>
    <t xml:space="preserve">_x0010_ÌÐMø«Ä_x000c_ncQU¯'{üYä0(ŸfæZÞq•_x001d_÷çpV6×½®ÊV‹‡’8MUFïþo¬&gt;J¢]E_x0006__x0011_•¯÷» Lå)u_x000c_&amp;"òz‡¯÷ˆ˜jr_x0019_C8@3rÞ_x0005_-LÍû´ñ_x0012_¢_x001c__x0003_T†XM=áìµf¬ª–C¥½âÐø&amp;Û)‹ÝˆšDwgw</t>
  </si>
  <si>
    <t xml:space="preserve">§fó8NL	„ÿ_x0001_=\j5 _x0002_­!K_x000f_+÷ÃqÒ  &lt;c[_x001d_F_x000c_$X1Õk±n_x0010_y9ø_x001f_:_x000f_|WâÑÓÍè</t>
  </si>
  <si>
    <t xml:space="preserve">PEÓÞ“µc•Çumäœ ¨B}"_x0004_›ì¡_x000b__x0003_©_x0012_Ì©‘¡-_x0007__x000b__x0013_øõé(çå÷æŒK|^8_x0016_ŒeU*0_x0014_Ç_x0010__x0012_ÇìWÃøÝ»Xç_x001c_‘ÄŒï©x_x000b_”¿ªOÅW	{_x000e_g÷È¯ç™§!A_x0003_ÿ_x001e_Šbt©Ï?z(Þÿæ?«</t>
  </si>
  <si>
    <t xml:space="preserve">_x0007_êß¦ÞäSu1\_x001f_{I¸Ú_x0016_”Tö­-(`Ïzf_x0006_v_x0006_—_x000c_Ô¦G_x001a_‰Ž%†iqÜ_x0018_L&lt;Ø</t>
  </si>
  <si>
    <t xml:space="preserve">aé_x0001__x000b_)zýŒQ†°´úT*)*Þ“)Êûú|ª&gt;fz5›hmÚP&lt;ÀAY&amp;`ôãÔ8ð¾ÀCIN	p_¢_x0005_ÓHÓ}‚;1®û–«Ø¯¯~šáï?PD“¨Š|›È¦9Vêšj]O¿SˆŽ­Zj‡)e¤f}þÔ_x0005__x001b_J­</t>
  </si>
  <si>
    <t xml:space="preserve">{w²°KÑ4Ê^¿ºÆ&gt;6ªŒT</t>
  </si>
  <si>
    <t xml:space="preserve">g€q_x0007_Žeãºš&gt;nú4‰½</t>
  </si>
  <si>
    <t xml:space="preserve">žô_x0008_3_x0001_Z_x0016_ºÃßž0_x0004_¾_x001c_}º&lt;ÆGn³_x0008_5_x001a__x0017_±JŽøN1_x001d_$x_x0001_»R§è)_x0014_ˆ{Ð_x0011_šëã:™_x0003__x0005_9xáF_x0007_ø¬ÿØÕóM_x001e_c_x0005_(_x000c_lû¢_x0018_Ì¦"ßåÑ_x0019_Æû_x0002_ÌzÜ2_x0016_o_x0007_ÛW|agŸ0º¬–çä_x001d_vµù·°¿ÊÉ_x0010_Žðp)°“°U‘œªÁ)‹E_»¤š—W©_x0019__x0005_â0fµw«ZöW_x0007_&amp;†œ»_x001c_aàçáR„‚m_x0017_»_x0002_ËDýçHŠ$šmzÜ[“~ãÄ~ÅäPw0Œ¡ÚjÕ™Ÿ8ÍÙ‡ýèÇer„ô©Ñp:”K¡Â/ÌŒðo…ür_x0012_¿p•_x000b__x0006_ŒÅ–9_x001d_/_x000f_ä1)Ï±m6^_x0017_·pß&gt;‘p|è„Â|âXÓyþÃéá3¢ÛÌ~Çøx}_x000c_fR%&lt;è©ø_x0005_Áqcšc]’?ë?_x0004_°_x0012_„Å»(v‚E³_x000e_25•»_x0018_&gt;*ÿMŽ¸$_x0001_þù_x0004__x000b_ÎúVRt&gt;ë´eQ</t>
  </si>
  <si>
    <t xml:space="preserve">·gÜ1_x0003_éŒcqé¿Ò_x001b_ÐðHä•¨Û-®ðáXeø_x0014_ÿ•7Ke_x001c_O?­çïNMX„FÎ¦»ßŽòÎ óÁ5¡C÷á9ÌÓŒvHN¢Ø	9ð_x001d_Y}¦c¦øŸÒ1_x0016__x0012_jE(ç_x0014_¡_x0011_WyË­¥M_x0016__x0013_£¯Ðz»ÞknÉ_x0007_¨zdš_x000e_¡Zñh¦*¿Ü‰ÛS</t>
  </si>
  <si>
    <t xml:space="preserve">T}_x0006_Xy¼_x0008_Ê_x0008__x0016_Sa[ôþXX›O}ÃáWr</t>
  </si>
  <si>
    <t xml:space="preserve">_x0012_øi–‰„upú_x001f_(ÐUá6™ŠŽë«ê…èÏsçuDµEù†P·J"s¾?;=_š#S_x001c_ã2“š¹qû)¯_x0004_a­þ‚¨…JE_x001b_Ee&gt;Á»º*µü_x0010__x0008_Íì_x0005_þÁÖáŽ‚Ã¼½E?Ï{3i{_x0014_ý2À6ŒÔ¢;_x0015_Ý_x0002_Qö_x0011_Ö]_x000c__x0010_É_x000b_£_x0010_É_x0007_6ÂºzÔ»°´NÐ_x0011_¼qó ûœuNÊ°µkMf©&amp;ÑÒ@__x000f_ºp_x0017_a^Æ%Ö«+R_x0019_½</t>
  </si>
  <si>
    <t xml:space="preserve">_x0008__x0005_5²ö’÷’÷¤_x0004_€âª'ä¤‹(V-TmûZš_x0018_ÓÊ_x0015__x0005_zÑPßÆðßZâÍ_x0004_£SéÌ</t>
  </si>
  <si>
    <t xml:space="preserve">œT¹„íðÅb¢mXÀÞ´cÅ~ÃïŸTšœRªZ6Ww·s•jîPg2;8:_x0012_­j7&gt;®Òž_x0006_·‚¬ïÿDuoˆ7&amp;—/¬Ýc?Ô¬.¢</t>
  </si>
  <si>
    <t xml:space="preserve">Å*x_x0003_÷L¶Rï_x0005__x0007_ï_x000f_/ìDÙUtÐ</t>
  </si>
  <si>
    <t xml:space="preserve">$Áô{Owç_x0011_&amp;5šíÂìñ–Û_x0010__x0006_SqqŽ_x0006_u­_x0007_P%ã¡óû^zûùï.ˆA3ÆWÇ“œl_x0014_2‰&amp;;³÷‰ÝùÙu_x001a_Z%T:_x0013_†_x0004_È¨áM</t>
  </si>
  <si>
    <t xml:space="preserve">ßß=u½à´_x0005_`+‚šx2ºÅ ŒÑ…ÒøWâô›¯Ü±</t>
  </si>
  <si>
    <t xml:space="preserve">{wÜl: ÷›_x0013_{¨~»E_x000b_õ p‰_x0006_›ÿ_x0006_&lt;_x0005_©</t>
  </si>
  <si>
    <t xml:space="preserve">_¤G—+ÖÒüf1Ñ£oyj|g_x001e_ý_x0012_m‚ÛÞ¶(d§IùpÎ	ºh	`U_x0019_sý_á_óƒé„*	_x001c_õ{ïN»X_x001d_Z¢ûÏ˜¤†¸_x0007_½_x000b_—_x0008_n‘Â_x0001_@ò¦_x001f__x0003_U+ï_x0012__x0006_:f"</t>
  </si>
  <si>
    <t xml:space="preserve">]úOhÌJ!Ð*oék!%P¸_x001e_^ë2»_x0014_-¥Iùkê_x0017_ö”†¿™Â°AŽù®cf«_x001f_Ì"9Æ]C%_x0013_‡]µ_x000e_ËWÔ°?gx_x0019_ê­ù_x0008_OiŽÚ_x0014_+õÁœØÏ”³üD_x0003_ëÄå:N|ú¸•7ºò7ØÜA½ð÷¢bt4fjÍÉ×™r‹Ä_x000f_w¤²­&lt;-ä‰~_x001d_»]_x0004_çÅ&amp;d•[h¨_x001b_r yk™‚–ë«ªD\E]‰cÎ)\_x001a_2€:ÂÉI1_x0008_K(e¬¸+ýY7~Æ¤äÒGiö(”–€_x0012_ýÕX¾.äãó¾ª_x001c_±Ä_x001f_b/‘Í+ÿ)Báneð’±âj½6†Y”#¥W"›ÿ#V_x001d__x001f_L•#ÈÂ7ßÌbD—–Œ¼3;Ó€_x0018_“ÃDš_x001d__x0016__x0002__x0011__x0016_§î÷ï¾/_x0005_çaì½_x0004_^€iÉ;Š½¿ÈL€×»­ƒ0ûø^¶«6~ð_»“ÎÌ_x000b_Yu¿¡{¯äÏ–‡Úïÿ(ðÕïnµÆw_x001b_–ELNKLºdò?æ^_x0007_á4Z”½(ùï‰_x000e_Çb]éÀ_x001d_ºÒC^_x0006_…ÍÖ·_9~»_x0003_h’åm½rÛn•V0~HÞë6ôÇlR³ñï£lp_x0005_‹JŠA‚†×úxL8]ù fÕJ:ùªx_x0015_ë´ƒÔjk¥·…Õ±›¼”_x0002_PQš…ÌD_x0012_‹’qòËT_x001b_”/áI_x001d_rÇ¯üb_x0018__x0010_3dHô_x001c_‘¸•ß›Ã_x001d_</t>
  </si>
  <si>
    <t xml:space="preserve">1Ž</t>
  </si>
  <si>
    <t xml:space="preserve">_x000c_¯³!_x000b_íG#ÙÎ&amp;b’´íNQxÒ&amp;`_x001e_$I?ÄÏh©‡%T_x0008_%_x0017_ÛÎ_x000b_›}</t>
  </si>
  <si>
    <t xml:space="preserve">/«ÿ0ÙÈ[(5Ñ¡Ïòò÷ÞK¡@0Œ.u_x001e__x0019_JàU*ƒtÇ¶†Œ'_x001c__x001f_\Jm%Œ9]†¼ƒz{¦²ï~_x0018_§';|ðF_x0016_ÄóE_x0006_†¦§_x0016_¿1×ù_x001c_;.¸Kƒ7ŸRhõß€‚K_x0007_d]7•ÎÊ¿w×_x0011_ÃÇ¶_x0006_®Õü”L_x0002_A_x0011_…ÛÖ°ï	­÷ž M_x001b_óÅLo^kbºÐ8€O_x0014_£½f¹</t>
  </si>
  <si>
    <t xml:space="preserve">…ñcî¶ÕS_x0008_jÌ§£´üC€_x0014_½_x0017_¿ŽoŽ£_x0013_;Öu_x0015_Ê¨¯½äw_x000b_œÂã_x0007__x000e_`´WÝ%.À›nTyªÚ´_x000e_A _x0001_¸_x0006_ïÀô‹ì_x000e_k_x0006_tlIó íÜLºPgÀ¥Ah	_x0008_î ©êgtY(2³ûd”ÀÅÁƒBú81_x0016_Ò&lt;áŒú_x0008_Ÿ~3_x0019_ à8U7Ù­`ƒ`Y¢Òù_x0001__x0019_ñë•_x000c_º}_x0006_í</t>
  </si>
  <si>
    <t xml:space="preserve">¥gx_x0006_˜¾/LÙæDaÜ~ª7‘‹ªú„_x0010_ÈdÓvqëxfoºßÁ_x0015_¾¨Vá~ŒŽY_­o©uJ¾'K?¦ •&gt;Öº/éuîý]´;‡·Íp&gt;¶ûõƒÕŸŒ_x0014_Ñy_x0008_„Fi ãHó§‰§_x0003_F_x0001_§¯ìl	4ÔA^&amp;Æ¸ú_x0016_#ð_x0010_{MÚyoC¤[¤FE›¡èë_x001b_X_x0010__M#_x001b_¡Èˆ_x0007_(ø¼œÞ_x0013_Ü.@Û«¶Iš;&lt;2Ð_x0005_­¡-_x0014_ûÐ&lt;!Ûn:”Âêþ&lt;*ùDä0q.c_x001e_›° +&gt;:%úb‡£Ô</t>
  </si>
  <si>
    <t xml:space="preserve">ÄßÖª&lt;ô8‰ØZvÔ$ÞØ´"máñµ</t>
  </si>
  <si>
    <t xml:space="preserve">rûºªc³(çØë!¨©‡[¸3—| òX_x0017_UošÖ_x0011_œþÝ~4F)4ñË*8”ýÎ0_x0017_8BØMüg@¿®4d}jjS…rG¨íám_x001e_rãrÈä„‰?_x000b__x001d_z_x001f_õ¦xç_x001f_+_x0001_üÝokmE_x0015_ŒšRÎ_x0013_B_x0014_</t>
  </si>
  <si>
    <t xml:space="preserve">"òzäH©#@_MX&gt;_x0005_°b’àæ_x0015_b"”fD—	ºÚC]¥¥½Î:~ß#èÁ$*_x0014__x0008_@´¹˜çÌDñl_x0014_Fó¬ã0BËÒ(ñMû0÷&gt;¹ž"FÆÉ$àg</t>
  </si>
  <si>
    <t xml:space="preserve">C2}(5‰=òó7c•iÁ—Ï3£º‚_x000f_¯yà½_x001d_©Ñ8* 2lG_x0014__x0016_¨ÿ_x0011_Jú¹Æ²Bëñ@_x001c_½_x0003_0ujjó@äúªy§lÂ_x0007_èƒtp_x0019_¿]„_x0010__x001c__x0005_\¡°s_x0016_†NRÀ™ ‡ÀµÚîK³nÖ§‡ÝEÑZ—M·pN£)LÒ~¦Ê©Zw±‚šfáÅ‡_x0012_õ _x0005_=ã$_x001c_þ¶'_x0002_­ÜýÜvËªãè_x0011__x0002_|	Œçä%ý38</t>
  </si>
  <si>
    <t xml:space="preserve">léknz_x001b_½Å"ó%mÀ6×+‹GÇ0††óïŒ Ö-_x0019_&amp;õ‹G†îË_x001a__x0002_6_x0004_è_x001f__x001e__x001a_ÃRûBœØ_x0005_\žcs|=6ü}šN"êìN$‘?æà0…_x0001_ª'fÞá×'é ˆN_x0015_P#7_x0006__x001e_±nûé_x0013_”n.0„_x001f_Éå_x0011_l±hã—ÆbˆÑÊ‰}³Î&lt;õ‡vÚf¿Ž1;¤Ü}ÞA„am‰(ÅÞ‹PÙä0„;wì_x0016_/‹öÙâHN%_x000c_‹_x0005_òðoÐÍ{µ{vü¨ædÑñ‹ÍfD×#’yÜ°Áý_x001f_“¹»$n`—“šÎ_x0006_Ù¸C'2#ú_x001a_ëÒé4½1TÐrÚ	æ©?²[ðDÌlNuKégd«fW›§"	$fŒXö3k”}î!v¿p{1‘Å_x0016_û}”ãW±Ë~y´-aOÂÐ&amp;x^Tò†_x0004_x8ÍO¦û;Æý_x0013__x0006_ôŽ&gt;{&amp;Vˆ`@_x001f__x000f_@gÛ‘µH</t>
  </si>
  <si>
    <t xml:space="preserve">_x0014_ÏÌÒ</t>
  </si>
  <si>
    <t xml:space="preserve">PcB*{7_x000f__x001f_{ÄaØ–Ên¤4³_6</t>
  </si>
  <si>
    <t xml:space="preserve">Y ¡‚£dª-Kf2'ã_x001c_m’.;_x0003_¥˜O§©8xŸðÃo7¢ž_x0003_ùQg_x0019_½ ÷Ç^k§Ä*	áÒOa¨K'eHƒ^_x000e_ž¹¨ûø2~£¬_x000f_³*"2J‘Œ¯‰&lt;…‹3ø»s_x0006_e4ýÕ)-:€nÃN&amp;ð˜É¹Š³Œ!µRhßj¾!T_x0002_PgÁŸÔõ{oz5ä/ÿ‘0_x0006_GqbüÑ»†ZÆ))¯±³_x001e_¥Ym_x0015_èíÇ"&gt;={Éã_x000f_ei}â+øæõ~Î¬ÀZ[Ã}ô_x0007_$Õ‘_x0005_Î_x0017_ø_x000f_;ØGgf¨14gâðŒoÚuv_x0002_mqí¹</t>
  </si>
  <si>
    <t xml:space="preserve">ÛíKñ[”Â\hr(®\Y:ý–í_x001e_™_x001d_Ø_x0012_‡d_x0001_FŒaX_x0007_O¹_x0019_{Ñ</t>
  </si>
  <si>
    <t xml:space="preserve">_x0006__x0001_; £´W½ƒµ´®$ÿ¾Sëþônè‘£¡Ù:ÆÁ*: œdû=ºVµâúh¢%Ë"DÒqÊÿ±Ã</t>
  </si>
  <si>
    <t xml:space="preserve">Ï~¹AÄáÍûBôÑlMhE_x0012_HÚx—_x001b_BIÍ%_x0015_[</t>
  </si>
  <si>
    <t xml:space="preserve">º_x0012_öö20ä_x001b_ÑH_x001d_¥4-.kxÄÍ_x001e_9GT_x001c_</t>
  </si>
  <si>
    <t xml:space="preserve">æ¯ži_x0015_mÉUã`¶?šðó°nq&gt;bÿù¶v=ÿž™Ü_x0007_¹³_x0019_ªÎL_x0017_O…°ïÛä¢êŽSÜïU]Th„gK_x0003_Ø¯ùÉiø{ö</t>
  </si>
  <si>
    <t xml:space="preserve">Ü1Ep£_x000b_gLAœ‰¿9§•sm§¡Ð3ó—x[½ØÕpxÎ™Û\Î:¯44_x000c_cá‡ _x0003_Cm_YŠ×Ö_x000b_ïbŒÔ`á!_x0007_?_x0007__x0016_â_x0004_yÆU_x0010_</t>
  </si>
  <si>
    <t xml:space="preserve">_x001f_˜™ Iàz¥à/_ôø¼ÔfãJ›Dmº”¼sù@]\?K­Ë«Ä¨9˜êÊñwN_x0004_ZWAîm— *Ëœò_x001f_ÅÊÇ&lt;ÜÉê¢¶M3ü¢ïµÖ~ž¯¹L¸À¶£¤ô°~˜;¶K«ÌÑ¡Ef_x0003_&gt;ÕŸÍ–_x001e_+@~”–gœ¿)©øVèâNÆ{»›þE¡Ñ _x001b_j_x0011_Á‰Ècïäáðy§'+¡_x001f__x0010_Ñ_x0001_ùÌ0°†_x0014_@CDùndëŠHîõnÅ_x0019_zŒ\ê3RÜÍ«Š?¬p}_x001c__x001a_åYU1'A—_x0019_ÑH_x001e_´‚LŽ_x0015_€™‹ŒéèZ…Z®Z=tøê_x0003_¸àCF¶&lt;$hN/¢ª ÞÜ„þƒ&gt;_x001d_›Ý1‹}ÅÚVF›_x0012_ _x000c_!ÊóøNà¤‚³_x0011_4C•ì_x0015_ù˜_x0003_7_x001d_¿„_x0007__x0011_ª!çý_x0019_}›U_x0006_x¨½Œ_x001e_’mgY›’.@ÀŒ-TÒñoh_x0019_+_x0017_Äö÷æE¹ƒ÷ŸŽÅa_x0014_è”u/¯k§_x0011_^ $i±j­_x000e_0ç_x000b_É »_x0008_· J*S;è)š°‚$SA²P_x0002_)iÄ›*É(ÑAÄÙ[&amp;	_x0007_O“B _x000c_lT#ã½$ä„5n¼ñD’ìÅþKRG4dAjˆIp\</t>
  </si>
  <si>
    <t xml:space="preserve">ÿ;ˆÃãsÍîÝj_x0019_</t>
  </si>
  <si>
    <t xml:space="preserve">î6æÝZ</t>
  </si>
  <si>
    <t xml:space="preserve">æ\Ž\GP¢š#·¢n¶ÕØÓtÒ;+A‡‰_x0010_7Õ;‹_x0016_æQæZ!Úë¹[•I»mø_x0015_üèQÊ_x001a_möÀ¹_x0015_ÎCGh_x001a__x0019_°øgÓƒ&lt;WÅò9_x0015_Þc¯…7¿ ª_x0015_¯üàâ§LZ_x0006_¯boê!6/a¯˜‰{ñ¨×s/×¦¿ú^Ñ^#¤ÎÞuP2”EÒÃCxbBÃI´S‘{W_x0015_‡_x001b_á®«“_x0013_xÍHD_x0014_ª¥K&amp;q+kâÅl·vÕHd7ŒÛ_x0012_‚Ò_x0005_õ/M36d?_"St¨</t>
  </si>
  <si>
    <t xml:space="preserve">_x0013_¿“`ÀOˆú¥„»A_x0002_:¬Š÷3~¾Í£ÀVº¨_x001e_I	ÏìZÍ„Æmnå—B[›¤Êó_x000f_è_x0006__x0017_EÍ9œ‡êf9h~àÖ¾!Í	¹¬9nfÜ•</t>
  </si>
  <si>
    <t xml:space="preserve">*_x0016_{_x0012__x0019_¡±ÖßB§¶ýÍ^.ÔÃ²†­_x001c_ç&lt;R_ f_x0016_•aÊ¥R„a_x0010_.z¡zðy¸_x001a_n_x000c_¤+LÄCmÅ4Ê‹Ïœ3ŽÕ_x0010_µÙIk4¯Í_x0016_8Uº_x001e_Ìaj Ÿâ½*có&gt;ëÍ¡VÐÜ|ñEvpê•nM™Ð£:(eÜdp	=FÅËßåxggÒÒš…ò_x0013_æâ¤ñRY@_x0019_A#nV“çÑ®ÖQß„ô?è]"®!î[æ.d€Ô_x0007_ð`$(ãÇ¡_x001f__x001c_£éž+Tº0É_x0003_MøŸ©_x001b_q::AÉ_x001f__x0008_zónjÔ·ž¯_x0012__x0013_çÈ÷)ý÷_x0001_°áv)!xÃCRq?¬=ÄØ</t>
  </si>
  <si>
    <t xml:space="preserve">_x0017__x0007_·‡Ñöö@_x0017_O·ßÂ7GhÀƒ–#“»kYò¤’ž8í-qQ_x0012_ûÊ°&gt;+E-ï_x0018_á_x001b_(·´1J›²Wø_x0013_)_x0004__x001c_·ô&gt;¬“ÛÃ_x0012_¹4'ŽGÚÍcp¤˜E)_x0015_­©ÏXÜ¶‡ÄAt2G6s_x0010_%ÙÙgV+Ò	ÞîÕ›æ©I›/E®âÊÉ¯_x0013_pý¨À²CŸ‹¯tÇ_x0003_µ§üKós9µDðK³Jä^ÿîÜíì6&amp;O#WØ§ãO#NˆUÔÚÙ†)I–Pä_x0012__x0005_-ÉI§SØ_x0011_R½ËE1ç£äQ_x000e_|N¾~Ù\"bÓcT1Kü·;</t>
  </si>
  <si>
    <t xml:space="preserve">Ú·_x0015__x0004_â‰Žöç£Äü~ÅµbßW_x001d_V¥ìã=_x0001_¡!Œs_x0003__x000e_·ïÞ(¾—W@ÙnQ®_x0007_Â_x000b_ÊÒd@JaŽsâlP"ÙÛ&amp;=§÷W•§Ãë_x0002_ÍWhE2Û_x0005_Jqijœ_x001a_</t>
  </si>
  <si>
    <t xml:space="preserve">êH“•ZÑåXš“ãÞ$´+¨òØM_x0007__x0012__x0003_”_x0012_¼_x0012_Â¶)³‹_x001d_iŽµ[öñ_x0006_^_²÷Ä/.x\¤Ô_x0004_É3Æøx_x000e_ÒâÙœAa0]ádfå}#©”\±£]_x0017_b_x0019_YÈ*_ÝÆ£ð_x0015__x0011_‡ö_x0014_Ouk’©ZZÎð[¬á9á§¹uáV}né¯~Ú_x0011_§fR.¾a¡_x0014_?¯1_x0001_÷¿Ñ°ÿu§C't‰m%Â_x0017_O1_x0006__x001e_ETÀ_x001c_`_x001a_h_x0004_wpö_x0001_i_x0013_¤ý§$Éâ_x0010_'ñ8I1Ið)_x001d_”\kÁ`è†½VºwŸ_x0016_@o	°Ÿz#Òº†š_x0010_o¿ ‡&amp;\D§w&lt;-_x0006_Ó¹+šH_x0002__x0011_ïÕUÝãj;p&gt;	;±Óöñ±w²_x0016_¹@„XN;_x0006_„¿9¨ [XÉ~˜`&amp;ÝÇŒdq_x000c_©=zt¿€’Q˜Öñµ_x0010__x0010_Ì^-Üú¾!&lt;×O5ð_x0004_ë¸Ôµx×µù‘ÃÃ‹J5ƒÜ</t>
  </si>
  <si>
    <t xml:space="preserve">S¡l]Ý\ØDN_x0015__x001e__x000b_î"~@#_x0005__x0013_ñ‚g„P‚Ã‰ì_x000c__x0016_¤ï§sžD¿8Ô’oì­ß¸‘¿ÍœÌ™üE‘7I÷_x0014_Þè_x001a_EÜ­EÈh„Æ;Â_x0013__x0003_AQíŠöòcÓ 5œ[_x001f_È’rƒ	_x0014_û:_x000f__x000c_ÖÇhU+uKksï é_x000e_½¼Tþ&amp;Û¢ó‰2=ñ=„å¥ Ìã÷™™~	×t«Â_x001b_ê8a?Àî_x0002__x0014_&amp;»KKp_x0007_½ÖÄ§</t>
  </si>
  <si>
    <t xml:space="preserve">äy¶ãÔTôÝ_x0019_”¡ÆY_x0016_¦Áæ_x001c_ý?&gt;“AõôGÄKº]ÑfÃ1Œ±sQÍ}_x000b_¯_x0016_‚±Ä&gt; ïD_x0003_#FÏ_x0010_o»_x001d_œ-ê_x0015_ yUa</t>
  </si>
  <si>
    <t xml:space="preserve">·®Ñ_x0001_kS3}¤#_x0005_R6æ;_x0005_ÜÞPV2^ŸŽÜ"ÈÓò(B_x0005_ƒ/ÎÊA&gt;A¶•Q_x001a_™^‹ÿ_x001d_Ð#ñ{/Ã_x0012_ã_x0004_†Í1:3Å&gt;ôî_x001c_s_x0018_ºóU</t>
  </si>
  <si>
    <t xml:space="preserve">_x001d_pñôd_x0011_”Bæ_x000f_CÆ™UúoTÂ“˜"¶_x000c_[U±V}îŸÐ'Q™Yãk]ñJ/Üû‰«|_x0003_ýK_x0007_WO=½Û{œ]‰öÉ‚.š…_x001f_Wñ_x0018_öL¼n_x0012_¾½!ƒ_x0007_j’f_x0010_ª°Û¿€_x0008_&amp;8{Æ›£¬8ÛK˜cí_x0005_4t</t>
  </si>
  <si>
    <t xml:space="preserve">_x0015_é_x0018_F	K²BP›L_x0017__x0003_ƒb€_x0003_#_x000f_-&gt;åçp_x0019_ÁÁì_x001b_IÞfuŸ'_x001b_ÚaÇûÀgÃþ_x001e_FPfÔ¾_x001a_'‹±”Ûó_x001d_’Q_x0008__x0006_´ÚÌìy§¥RRâàH¸(1dSì«T´_x001b_néGtû/Ùp`_x0008_‘	Û&amp;J¯"0NßÌ«¶©/œX</t>
  </si>
  <si>
    <t xml:space="preserve">¬Ã¹_x001f_(½”sy¥BÌ§Ño¨Ët_x0005_q÷á_x0017_™|ã”|D3-{_x0001_íI_x0013__x0006_aSÔÛt/%s³›Ðx“;Óþ$ÜßTMnh°ò_x0011_ÇßëÌJE-/[nw·_x000f_R_x0014_É…`l_x0019_lÞÄ¿|ëå\_x000c_ViWI]÷Ø£n@_x0004_…öUzÑß&lt;	_x0019_</t>
  </si>
  <si>
    <t xml:space="preserve">7âÌ†JAYy¢}ú†_x0012_¶;²gÍÂõãg]#œ ŸhÑ9V-#\_x0001_ZêúÅvrð1­‰”¿~b7uF*„Êˆ–á_x0003__x000b_7“Ê¨ËÙª&gt;¦Y®©ù€~Ð1¢¼k_x000f__x0001_Ù±b%XQÜ§6•»–RB_x000b_‰r·²</t>
  </si>
  <si>
    <t xml:space="preserve">)»[Þ_x001b_Þ_x000b__x001f_[i]M8U_x001f_£d‰_Ã…¿</t>
  </si>
  <si>
    <t xml:space="preserve">ó</t>
  </si>
  <si>
    <t xml:space="preserve">Ç_x0005_§‹’½OdÆ«˜Õãì’6ë÷Nl_x0012_±\î|†</t>
  </si>
  <si>
    <t xml:space="preserve">&gt;…n_x001e_[¾Gj[‚œÉ4ßÉ®á9÷¤ÅD¡°Cq-ŸV_x001d_)ãº</t>
  </si>
  <si>
    <t xml:space="preserve">­ü××U8D'_x0013_´FrŠ	˜U¯Æ¼Kw_x000f_ž™_x0017_n2=ÿ®V/æµq?_x000f_àê?€ç„xÇ_x001a_	_x0008_×Eè–¥ç^¡2Yßû–Î¦?__x001b_ì’8Ls|`Õ•\ÝCÈù_x0007__x0006_ÛlÝ£ä{—</t>
  </si>
  <si>
    <t xml:space="preserve">O§£_x0012_M:¥ü_x0017_…ÿ­2X”Í®_x001b_ì_x0011_méÆ[›¶…A¦¼½&amp;yRó¹™?	c¯Jü_x0015_Ï¶m_x0005_g3PÕQ¦^</t>
  </si>
  <si>
    <t xml:space="preserve">¬_x0015_t¬Ü²_x001e__x0018_â1hÁaH¤à®ˆöàä Æéî‰ÿ6[çóŒ_x001c_ë_x0002_¿¼_x000b_1™cèîC£¿&amp;Ïnb_x0012_z`éÎê[lHK_x001c_ýÊ_x0002__x0010_T±Çk£®Ò_x001e_*Áç¹´ìŸ†âª{_x001a_[ª¶ªëB_x0007_&amp;›ªï²Ê9µ_x0010_Ä¨‹ÔÐýŠòWé_x000c_\Š•]	</t>
  </si>
  <si>
    <t xml:space="preserve">žc_x0015_€Xv¯S+N_x0019_rzYn_x0003_uEÜ—w©‘Ð³_x0017_ðúÚ¾j»L"_x000f_)²_x0006_­àÐ½ÖìL%Ò3ùo*ƒ_x000b_´î&gt;_x000f_Þ-7é_x0012_ÄÈmd¦•d+FµŽ›-iä_x0014_Øp¾Pˆ±¿•_x0003_¼É©jP‰æ¬…Ýb”Yu\d_x0008_ö+ÉLaf†­ÐxlÔ.Ór_x0018__x000e_å]7_x0018_ð1ø'ÿQ	™¢(Õg_x0005_aY²£ƒê_x001a_wƒæ˜¥`Åf°gô1x”HÖ</t>
  </si>
  <si>
    <t xml:space="preserve">å%ÏâácëÑ°_x001e_*¢¤¾&gt;</t>
  </si>
  <si>
    <t xml:space="preserve">Õ‘NÌŽÙÁ</t>
  </si>
  <si>
    <t xml:space="preserve">µÏžZ‘¤ºÅ/þ%8:_x0004_IŽ”È«u¼8?p¯3|»Å«¡~_x000f_u‚:_x0019_òtŠ¼_x000e_ÂýéfGšŽ9”*_x0018_IªH</t>
  </si>
  <si>
    <t xml:space="preserve">_x0003_ë~Â¥zc_x0001_+vJLÕ«°Ð›ÅU1_y_x0007_üd™eiB6¸–°&amp;°H&lt;»º¹õžôÔÝ_x0018_E_x001f_š_x0003__x001d_—ótXä‚Õ×]P—ã¢§Õ±«ÒÖÂÉEõ½c¸_x0007_ÙFœ$š/_x001f_Ç†˜ _x000f__x0015_„•_x0008_nŠ˜~â–á‹pÆÛï‰_x0002_Ã"j_x000b_|Š_x0019_™ì»_x0001_3_x0016_²‹õÁ!;Mä__x001d__x000b_ß;ò(x_x0011_Á#%õ_x0010_¹_²ŒgÃš&lt;ÏÎ–B&gt;$˜_x0011_“]È4¶|&lt;D×‹£â#:„£ñŽË_x001b_RƒÊŽeW$_x001a_Øï#.³‡ö"—Û·hú"ú!.“ø¿ØõÎ</t>
  </si>
  <si>
    <t xml:space="preserve">hÞ“|Q;Sô†&lt;‰^þî)š_x0015_ðÎo#£bƒ3ÕêçTTŽak‹˜­}’_x0019_D•²«_x0008_Ò¹_x0002__x0008_ä›÷5_x001a_ÜWàR{{ñP</t>
  </si>
  <si>
    <t xml:space="preserve">Äs»Ü‹ŸÙÑð&amp;Œ_x0008_K´{eçÚ¸Š'ÊŒ*ÊM×ü§è!_x0019__x0010_®BuþÊçÝœ_x0001_¯o_x0007_?‚_x001f_ú*õ–Èáª6ÎÛÿ_x0017_¶Q]“#èAŸ}yRKR¯G½¯_x0005_"÷\_x0006_Ð#ù´*ä¿½ÚH÷</t>
  </si>
  <si>
    <t xml:space="preserve">½XáíM_x0013_ _x001f_ªtf_x001c__x0017_ ²y®_x0018_†3_x0018__x0013_J`ñˆ“</t>
  </si>
  <si>
    <t xml:space="preserve">_x0013_+pæ¨i¨„ç¿¨²ÉVwlp_x001d_ºû)</t>
  </si>
  <si>
    <t xml:space="preserve">¾_x001f_¬¼óI©¯gzñŽe¯•M¨‘E_x001b_+°~¨Þ¾R·Bk¤F„_x0005__x001f_ÌØ†Ž_x0016__x0001_Ì_x0012_”ÂÈPâ€ôw_x000e_\&amp;bóƒ³Ê_x0003_#w‡Çà5äui6ß`:åóç—Ý§ÿ3+t\LkåÛ©e_x001d_D÷_x0015__x0018_]ÑÎc3Œ'þ6÷_x000c_Ô6	Òä`#´Í{ƒÇºÏÚ.+ë$†/Dƒ</t>
  </si>
  <si>
    <t xml:space="preserve">_x0002__x0007_«×mÎ‹À8Ð_x001a_óKsOúÿêê¹Ï§GM×–_x0010_õª˜GMA0äG„‚_x0016_BHË¼_x0011_û¶ãëÄ}ÅŠ§ƒV)¢‰‡!NÕ9háß_x0001_9i´ÓÂ«\.È´ôà_x001b_Ó_x0013_$`H’ê%‹vHYÐ_x000b_W~Iû¼_x0015_ú¤|s¡QêBÈ2n×päéqSh?KšÇ_x001f__x0018_j_x0018_S_x000c_ý_~1YKT›°g ž²_x0018__x0007_„õl´bEÊ o.Â­Ÿ_x001c__x0004_Ž_x000f_</t>
  </si>
  <si>
    <t xml:space="preserve">*_x001a_lØ¼_x001c_Ç+š_x001a_</t>
  </si>
  <si>
    <t xml:space="preserve">ÕQ÷"zÞ1•_x0007__x0013_›Ð{Æ]b4pou”¤Ž™ÓnÎN_x001f_™vF²ÎÊÄuÖ°|Ü{š›%¬B©kÍÁñ‹‰¾Â»t•U_x001d_^·˜Òª‹ý8ö%JÝïÏê_x000f_Þ_ÿ€kó24hüáuó¡Û_x001d__x0011_ùí^6Üµv ÿ_x0019_†bX_x001a_A¸¶6&gt;_x001d_nô”)Üv'btŒdÏz¿81ß=üô–âeˆm_x0005_Ú§_x0014__x0005_ÒpwÄÙ›Q±_x0004_à—øæ0_x0010_”;_x0014_k_x001b__x001c__x001f_æºæÄ6_x0019_šâqÆ_x0007_6ðÝ_x001e_çÙRç‡8yÄÞŸ¬¯v_x0001_ _x0006_è3ÙÙ¶ÅJ^¡_x0004_·§Ì= AÔ</t>
  </si>
  <si>
    <t xml:space="preserve">¸¹¯_x001d_ù¢¯J¼Xo‚°Œñ_x0001_eû¡0Ý˜ºÌ_x0016_˜ûÌÙo_x0003_LÍ›ÓÕ³t ~_x0016_A#„8ø{EîÕîKŒæÂ·ô Ë_x0013_:¬pdÝ·¸òP«øß_x0013_˜_x001e_|‹S7A¬L_x0016_àG??ÈVb±º˜•½ºnµˆj_x0013_{ú[_x0012_pJt2_x0015_È˜=huV_Ê~KOO_x0010_º­_x0011_¾Ü‘ª0»¨ù_x0014_ð`Jd*àÈŽ‡=_x001c_VdbS¦¹d‘™	\_x001f__x0001_Ð_x0008_5_x001a_J£„)WÊáß”pc&amp;Ö¸t¶“À°€G_x001a_ÔV_x0004_)ç_x0015_y§Ž:Í5Ý&lt;æZ_x0007_€ÎZÒöH4q´´´_x001e_ðüŒ‚¼¯4rk0"_x000c_àœø¡Ã-í~¶ë_x0017_G¡ó_x0012_½½øõÜ fæ5ådMÑ:¦ìÛŒaÀ]6òÌv6¦%„º3ÚGìÀ‡…ó„l™&lt;_x000f_½×$ã½_x001e_t_x0002_PS6k"c\ÈÖÅ†ìà_Ÿ</t>
  </si>
  <si>
    <t xml:space="preserve">Äø0*pHV„üäÄiä¯}À?Ml5„¢¼r©×ŠD_x001b__x0005_÷Hÿ_x001c_¢«˜ô_x0018_V7sìå</t>
  </si>
  <si>
    <t xml:space="preserve">Œ_x0007_!îÓó×%®ÜÀ‰?K8hUM¢³¸_x0012_pÖQ=o¦€¯@_x0010__x0014_lÌ‚7_x0003_ÏO¹VSÕ_x000f_kV »_x0015_[_8þîÇY±%</t>
  </si>
  <si>
    <t xml:space="preserve">Ëµ%úÆ­_x001b_ñR4Žw×f¸FàÔ_x0013_ q_x0012_…Ö–&gt;_x000f_¡ù_x0004_¿÷°c&gt;J—DÚ7Î_x000e_—ÝÓD¹Ó#HX_x0015_ý:_x0017_Ýêï+o$Æ"ƒÎÓÅ•_x0014_™µa7U w6ePùn_x0004_@þüÎÙ0úYÅ4˜.ï[WOÃ™'m_x0019_zByÖ2é”‡ð-²m)dzâàn_x0018_ïŽîç@ÐÜßª_x001f_Çöy†Ü¯¨jÙspó_x0011_Õ)_x0005_µ_x0003_‚ªýÀ_x0002_£}òJ¦=úµŸA#ù½/_x000f_;_x0004_sË}µvL³+_x000b_¾þ+ð@_x0008__x000f_¥</t>
  </si>
  <si>
    <t xml:space="preserve">Ty/ùïõ±K+¥'X¨_x001a_‹¬ô”à^ˆp%ve¬j“{</t>
  </si>
  <si>
    <t xml:space="preserve">/_x0001_Ð</t>
  </si>
  <si>
    <t xml:space="preserve">¬OIÆ\;H_x0001_ŽC^ù?R_x0003_¦ƒorb°ˆy£Øõ_x001d_ç}F}È‹g&amp;ß9Ç°HÑž®þ‹Tœ/_x0016_?¤Q_x0017_rÄ70_x001f_øG0ü”_x001d_\ ”¿¨ºÇð/ÐZì'ÔµV¦mÕv…0_x0005_fëÃ	Ä$|_x0010_˜äê&gt;©F$ªàµó)uè¡÷Æ_x0015_Z_x0008_&gt;é$_x0017_œD</t>
  </si>
  <si>
    <t xml:space="preserve">—¾\”=ØG²ü:–ŸsÂ_x001f_å³ƒÊ«qÃpÞXºDÜ8¿pXY"_x0019_¿_x000c_Ûß'_x0003_ÕÑ·Êc¦ñêšõøØòj</t>
  </si>
  <si>
    <t xml:space="preserve">L_x0012_rcd_x000c_Þ~û–GÚ˜NÇ</t>
  </si>
  <si>
    <t xml:space="preserve">[GOÛ‡A¡ÂE£˜kE¯9çepG_x0002_ÅkåZ`b˜Húˆ"ë^2</t>
  </si>
  <si>
    <t xml:space="preserve">_x001d_Šùqòf0n†_x0010_:_x000e_+ì+UP8x™/¬]_ÜN‚¼)=¾õ3	‰Í5_x001d__x0019_]šï2_x0019_;Ï|¥H'?K¦òLP_x0010_È{_x001a_	ÛßææB_x0012_†ÚJÓhÞv_x000f_° ¹Ì›m _x001a_¹R"{‘_x0005__x0017_-ú¶ö˜Ëïj#‰=ô½föbýÄ"_x001d_8_x0018_5hOU1_x0018_.èn6¯Ü-_x0006_ñpÌ_x001c_g_x000f_&amp;¬_x001c_‘¤\ü</t>
  </si>
  <si>
    <t xml:space="preserve">ÔYÔ;Q_x000b_Znô„«5_x001f__x001e_]V^ikµ_x0014_’cv%¤$:•9_x0014_6_x000b_¨+ñ’_x0002_âÞãW¬&gt;-</t>
  </si>
  <si>
    <t xml:space="preserve">àûŸÃ_x001b_ý²r7G®Ó;Î_x001f_BÓ?4»Kîr“%0^ÞÎ÷èòÌ4 š_x000f_¸qç_x0010_b˜8¹&gt;g_x0014_î£Nƒ‘†ª–ID¾_x0017_L]Þ¨¾$&lt;_x001f_jjá[ùÕ·ªØ³µB”]N;Ïm@¤xJRk—•#Ô¼âwåY”ÎoÞàÊß³0…Îxtåë~_x0015_îFqMcïB_x0018_pÿñ(Jx»_x0003_YÚ_x0001_</t>
  </si>
  <si>
    <t xml:space="preserve">Ì›_x0015_&amp;NtE¼4Ê¼NvþËuˆ·B‡ëÏ-¦i&amp;¨è†×ú´«UBC4o¤Ò__x001d_-_x0016_ôÙ‰_x0012_&amp;7EŒR§¨`™Z²¾\¬…‡ižâU_x0007_0§Aúý</t>
  </si>
  <si>
    <t xml:space="preserve">b\cÈê· .›dâ.)Ås/ÏœÞàÔƒ= Î¢_Þ_x0017_Y `ÔÐ”»1»Ö¾¿+BýÜ"et_x001c_ñ%~û_x0014_N™Ùÿ­ä¹†yœñ”µ	Á(Ÿ_x001f_ŠFÊ™¤FÏ¸½.¼c(bá¥~¡ÆP»½&gt;Æve8æ_x0015_Â+ÙGš_x000b__x000c_l½õt”ºIYMÄ|4™Ò@8úµ+_x001d_tÉÖ_x0012_</t>
  </si>
  <si>
    <t xml:space="preserve">p„”^ä˜ðÑ‡±9	~¸mýçP5ê Ô¿n(ñ_x0017_çhA_x0015_çN[Ù¾RÄ_x0012_Me´kµ§æÍ_x0016__x0016_k‡’Cæäv¶áòr¼bmDÄ26ÃÕœ	Î±Û:e½_x0002_=Â_x0013__x0016_aÏ˜3eT/Ë‡Z&lt;EÒ.Š›_x0019_K¾®Ò…ƒÁ»mû‚ð</t>
  </si>
  <si>
    <t xml:space="preserve">”_x001d_Rn¡d/ÙçAHp+bK_x0015_‘\c_x0012__x0004_áu×‡_x0019_%Ö_x001e_îã‹û&amp;	“ýØ_x0008_¿_x001b_‡ô&gt;$;Tj]Íà„Wá_x0015__x0007_¦_x000b_PÓŸ&amp;8¦Á^</t>
  </si>
  <si>
    <t xml:space="preserve">_x000e_©âÛâÓ£—i·î~]ýN_x0019_óÿ‹¾o</t>
  </si>
  <si>
    <t xml:space="preserve">íu</t>
  </si>
  <si>
    <t xml:space="preserve">_x000b_7Vyp+_x0017_ÖšUd¸e~üA&amp;6Gëã@ø®æ._x0001_¯³×ÀA‹Õ`ß_x0012_qŠøê M_x000e_i²‚èðãÚ&gt;_x0011_B_x0015_ØÃ_x001a_µÁÕiHp‰ûH§Ð°Ñ}é'I9~y–Óç™ÅêûµÚ@_x0015_­k•†Ða_x000b_´íƒ</t>
  </si>
  <si>
    <t xml:space="preserve">Ÿø_x001c_ÍsUêCîqb2#á©ß˜_x0014_óþ\„E§Ae’þ8¡éÉ_x001f_	óDš™_x0011__x0014_æ«_x001e_P2«´åwÂ©?ƒ_x0016__x0017_ªð¦LŒ?_x000c_8)v_x0018_npÉ[zV[_Ä»yõi(ÿ0FýøÏY‘FÄ^dV_x000f_ÿl_x0016_as@!?ÏÎ}ãFî¨_x0014_4é{ìñŠB_x0017_›¿=?_x0019__x0017_FÃ‰ÝËjÿ_x0007_&lt;ðq_x001f_„?”Ÿ_x0011_"|ÿ_x0016_‡_x0018__x0016__x0017_géRóß¯×)ö†0lÂ1_x0017_N4à^jèÈ§ššº¬‚Å^¾ùbÆ&lt;‡_x0011_d‚±\_x0019_4¥ò½?9™U‹_x0004_Y_x0001_Ú_x000b_8šš—Gõûº_x0014_ÌG$_x0014__x0018_pâ_x0013_lwø³ˆþAuÁBÜc–¦$ÃÝ [&gt;B¸r_x0012_çd‚Ô</t>
  </si>
  <si>
    <t xml:space="preserve">ƒ%?Œ_x0016_5b;_x001d_µ ˜£¹‰•´^Ùs´Û_x0002__x0018_;ˆ_x0014__x000e__î™òeHøÜDnJC¤¢›_x0014_ùÿ2ßU_x0006_÷À]uŒœNË$ÄÐ‡Ú_x0001_—á’œ*oû¾{@€ÊDúÕGù_x000f_dó_x0010_[ð_x0008_Ë_x000c_Z_x0017_óêLhíƒ;{$Ó$5_x001e_˜_x001c_wy_x0014_‹£—:8\_x0005_º_x0002_ZŠºaƒ_x0003_ÕXßú_x0014_€:ÃfgE‹GÒo:†P_x001e_!_x0015_	ÈZ§v_x0016_~¥»àB“3âq_x0016_EÕ&gt;4&lt;_x0014_€ÿG&amp;!ÒñÛ¼”þ</t>
  </si>
  <si>
    <t xml:space="preserve">S_x0017__x000b_ÕÓõx²ú¹ÍN_x0013_¤_x000c_’_x0008_VŸÏ2^Ïúëé_x0014_!•Î_x0013_-úÙYôé÷_x0002_ðw</t>
  </si>
  <si>
    <t xml:space="preserve">œ\/xG?ûqÕL(|UéE}¾ÜŸW_x0003_¥hÎ×ü 5kÙa†&amp;Åã7ö±_x001b__x0016_™û¿_x000c_~eR\†r¯M¥€Ñq¼ñåªµ¤Hô_x0010_JJéñ^ƒ›‘_x0010_É!?Š¶‡</t>
  </si>
  <si>
    <t xml:space="preserve">ÔIu—~kÂ†-Rôˆ0Æ</t>
  </si>
  <si>
    <t xml:space="preserve">¼( ’fã(V6í;XÔµ‰Âf‹_x0008_g_x001f_Û^9ô</t>
  </si>
  <si>
    <t xml:space="preserve">Ô}yf_x0018_¸-_x000e_½¯ËW$_x0010_“fêèAÛ¡N*;Oé_x000b_œ@_x001f_¯‡r_x0007_³_x0018_Ñ[[F­Ê¼b†[</t>
  </si>
  <si>
    <t xml:space="preserve">ZQqL‰ñU_x0001_r~êôÒ_x0017__x0014__x0010__x0015_U¾¡ÅZ™à_x0004_„ÅF1Æ_x001c_„RÞ¤=!Žmù›Š„/E</t>
  </si>
  <si>
    <t xml:space="preserve">Ã&lt; :ù£Ï_x001b_Ðbxd³Å”L2I{á9¹;üÃK:ûc¹NÚIçyÀ_x000b_¤õ_x0017_hˆ_x0017_'¶÷MFÖ_x0019_t_x0011_£ÝhËºEb×ad4A³0FYû-º×\|_x000e_üÇo1j˜«3§l†«_x001e_úžC	_x0001_}]_x0017_ÙmÊ%‹A_x0011_"³Üm’Àvìw/*öÖ¢OYÙ¨h_x001f_´ ]éÛ}[9_x0015_Žf#«U).ê—)_x000b__x0004_¹±O4?ß½&amp;_x0016_Op¾©¬q_x001c_'ÝÕ_x0015_q†´ÛÈØ|5_x000b_›M_x0018_#_x001c_;`¸Xä¼¢äàúõ…¡rØÙA‡ÌlKÈåQ˜ £‡b2‹h§Þöj»T‚Ç”{öMZî!©•i—Ñ_x0013_´²\‚è^_x0008_{_x0010_ÿç×t¿¦6å`Üêcno2o&lt;“ã(³_x0017_m×øÚÌ¬!_x0019_¸ÅëRTÃOÜ6Á˜BìšözjCT°;ßuR‰UËJ1?@+¹_x000f_TÝ7ÁGO|Ó_x000b__x0017_É\ï_x000c_Bx)ñƒŽÛ¦_x001a_’__x0015_~‹_x0016_HÄý_x0013__x0011_ÅEnqù_x0008_Ö~c_x001d_d3NÈ•S¸Åßék_x001f__‘_x0004_à'qž³²Ã¢  _x0004_¬EøM_x0010_j_x0005_ì_x0004__x001d_±ün2’X‡S?¼c_x000e_:ïÖÖÃi_x001b_YŠº_x001b_ëõE”J_x001b_åC8)tÊ§Q_x0006_¤Äx’_x001b_§QúÖÐ‡mùÊ¿/€ ;Cƒ¡!^[4Ÿ_x0010_Ò_x0018_Æ™µÏ›¬ Ih.&lt;ïºõ€ÌüÒ…_x0002__x0011_zI_x001d_A</t>
  </si>
  <si>
    <t xml:space="preserve">@_x0006_æÃX©Výèb%&lt;_x0007_â«ˆhà0C@lü¦Y0C¸hH÷å×íRQÿ_x001d_sš_x000b_ÙU›:´_x0008_’</t>
  </si>
  <si>
    <t xml:space="preserve">Ý€±L ª¼_x0006_O+¦¢¨h_x0016_´íùôOjú“¸¼m:‹_x0007_M×_x001f_m¦_x001d_‘]~y¹øûFÝ=ÏÎÂô_x000f__x001e_æ1_x0004_¡K'_BÔ#</t>
  </si>
  <si>
    <t xml:space="preserve">_x000c_°j}¹¹Z+	’_x0007_ëÖv°_x0016__x0006_-¹¢–ú1‘úŒ]ïRÙäb3_x0018__x001f_f¾”Žvl_x000b_;_x0010__x0007_}}f˜ºyÉˆ}ï@ç¥™Œ±Æò42\ŽÓ}_x0011_/´ªJEø='&lt;ôxÓþÜy²uÌagEmà_x001b_!(˜u¶/Ò·‡ËÌ%_x0015_{Õ&amp;š§HéÕ”_x0004_‚ðU¡»ó^è&lt;¬œ—ëªà€!mIæuÀÞñ§_x0006_Œ¯ÞV(s2m_x0012_&lt;»Äã</t>
  </si>
  <si>
    <t xml:space="preserve">ÑªC;¤q5¨4Ó</t>
  </si>
  <si>
    <t xml:space="preserve">h½Öž¤ë¹éo€›Á5_x001e_žYs-u³‚ä</t>
  </si>
  <si>
    <t xml:space="preserve">4Ñô¤C|¶¾+Ž••d_x001b__~ÈJlg"#K_x000e__x0003_‰ÙÐÎöQì…O</t>
  </si>
  <si>
    <t xml:space="preserve">—°%_x0004_]ö‘^¿¢¸ËÒ.Í_x000f_s’…§Y˜</t>
  </si>
  <si>
    <t xml:space="preserve">^ä±¿³Y5Jyña íWiãÀ_x001f_Ó_x0012_w_x001b_¹Ÿ?8N“§%òj|³Ð&lt;ìó_x000f_évÏ8Hµõ_x0008_þ2"ÿ×';La_x0011_)+ñÈü8!{š"Ïcë±_x001e_Hÿ</t>
  </si>
  <si>
    <t xml:space="preserve">Kó·ÃJéÆN_x000f__x001c_Š¼ª®µN¿ÌI_x001d_ú6ÐW_x001c_º™ò¤*wÆ`qÍg_x0001__x000f_+‡y0¶_x0003_è¨Ò9ŽENÇ_½zðý|_x000e__x000f_&amp;ž®_x001a_–uÃk$±y¥¤B°z¥Á°þüc¸ 1\cä£×‰XÜØ&gt;pÎ_x001a_(Lñuy_x0018_Š@ª¡Ú_x001e_+Ìücé×O_x0019_2;_x0014_‡žÍ@0ÉADt</t>
  </si>
  <si>
    <t xml:space="preserve">®SQY Q</t>
  </si>
  <si>
    <t xml:space="preserve">à_x0002_ü</t>
  </si>
  <si>
    <t xml:space="preserve">Ås®LÕÆ …O¯K˜}Þï_x0002_z_x000b_âèf%ÐfýM{p{t%°îª	+¦ìB€¡ã“_x001b_Å¨ô¥vÉÐ_x0015_KÌÆ¼×Ý#8Ó(ß? ±àûãÆ¿Œåà_x0019__x000b__x0016_ôôo3†NGÓ±5_x0016_ïøYÑÞ@d`ë8ZMÿ_x0003_½*Á·=†Î2_x000f__x0019_d‰¦_x0017_:R$eû_x0007__x0019__x0012_A‡„„&lt;)_x0011_§œ—3:</t>
  </si>
  <si>
    <t xml:space="preserve">¦</t>
  </si>
  <si>
    <t xml:space="preserve">SØ•Ã­•¥+HÛd_x0015_koÚ“NI_x0016_Hn=tæZ_x0010_’;TÜ'¢Ä„xðø¿õ_x0008_Luž Àx_x0012_shÜ_x0018_Îd(ÀW‘_x0011_ûµWßKÝePâÆ #+Y;îf¯y“6Æ«¢ÓÜ?Sœå1.õp$ Ìå°;5_x000c_¥î_x0005_þ_x001a_Ã%Ô5Âª¥¶¿†aûù–b–j	_x001c_-_x0019_è&amp;:iªC]pËŽ3xÞS©[”ƒà_x0002_BbM¼_x0004_»«Ýéh$²ë_x001d_°Ý Ñÿˆ_5v»ÜOµIíxOî—É ˜_x000b_ßÓÕ§™†ÆƒË_x0018_ëã²_x000f_¦sO€EQ_x0014_¥!ŠyôÇY_x0007_8ä</t>
  </si>
  <si>
    <t xml:space="preserve">FÆË#Û_x001f_V™þ&gt;a_x000f_?ÚNÒÓb</t>
  </si>
  <si>
    <t xml:space="preserve">œå°_x0001__x0018_	2ÜÀê</t>
  </si>
  <si>
    <t xml:space="preserve">éÈµèó</t>
  </si>
  <si>
    <t xml:space="preserve">ïg1ŽÛP</t>
  </si>
  <si>
    <t xml:space="preserve">øqï_x0017__x0012_è.t_x001b_™«ò)Ÿþº·åx_x0018_Ý_x0016_&lt;£íã¥Üá€"À°¢à}_x001c_®&amp;þ/ŠË¼_ƒø_x001c_Ñ E_x0014_70F_x001f_fOùIzÐÎHVºñHå¢È±Ïìy°|–d_x0015_®¢fêø ÎØaƒp/[öì3Æ‹_x0008_œxç_x0005_¸</t>
  </si>
  <si>
    <t xml:space="preserve">#»Úbh_x000f_7´B7&lt;£¦më¤UkiÈAX_x0013_Ð¥”—bCn_x0006_#øJøz»!XªNÞÈdwÒY”.g¦ª;öKÜ Ó_x0004_Öžo_x001b_ÖX¾F]´D–šÛ_x0014_!’]‰æ)Å_x000b_|áŠ€</t>
  </si>
  <si>
    <t xml:space="preserve">¶pÝœrqä‡‰sC¼nfzØá±’vˆ¼Ú_x0004_£5ª¾îÕ•_x000f_	¨7•ä=?ž</t>
  </si>
  <si>
    <t xml:space="preserve">N$ý1ÌœHE~_x0017_H_x0015_•O¿_x0019_v¨“¤_x000b_°sq_x0010_</t>
  </si>
  <si>
    <t xml:space="preserve">Ïä(d}s÷ (ÁMÛOÔõ_x001c_”9_x0010_</t>
  </si>
  <si>
    <t xml:space="preserve">+Ž /Œ_x0011_4é_x001d_Ù‹ŸOû’‚Í</t>
  </si>
  <si>
    <t xml:space="preserve">ä'SüAÚº+_x0002__x0016_…3_x0004__x0018_&gt;_x0017_3Ò_x0005__x0001_</t>
  </si>
  <si>
    <t xml:space="preserve">¾XÀBãçï“~þ/Fº0¶œg_x001d_;`C_x001b_»;ì2ì1uì[[‚…??·Ðª:Ñ¬µÝžÙ«o_x0007__x000e__x0004_)j€ù)\!&gt;tÄ.J™3D_x0011_•š•&lt;ðee_x001c_§à/@_x001e_YÖo›ÿuüum_x001e_Ç_x000b_š¡“8_x0012_ÿ_x001a_+âý_x0015__x0006_É1èáìZB—Í‘šñqEóÉìï_x0013__x0002_Äït%k_x0016_•ib–pìëf¡L_x001a_0CVŽ_x0012_•n&gt;e}ösÏ.9qA&lt;Æõeqc³«”™_x0010_T‚Q?_x0017_)ñ;!ú_x0016_Žoñ©hƒ_x0013_ÕòL»‡`P_x0012__x0015_Ìvm²‚_×Ë_x0014_hÄß¥_x000e_˜_x0002_8MÚ_x001a_^‹ßKW'‚]_x0006__x0017_•—R–_x001c_µ·œÐeÇfv_x0003_=EØOŠežxò</t>
  </si>
  <si>
    <t xml:space="preserve">a ô„€§ÄÖ×;ËÓÊ@_x000f_vÈ_x0015__x0012_–í;áÎöü_x000c_c*°ì„HšJÞÉ1UiòR_x001c_zœ±¸	Ý_x000e_»Óù®G’û²¶Qm?Â1âòŸ×Ô6_x0008_a:Ô_x001d_Z¢ÄTL:V_x0014_¼_x0001_IW¨;Gïî¹m&lt;6þz^žuÇV‘œéRñ _x0010_qöPÛYjÖ½¾W_{®%@_x0018_¬¶=ËÑL_x000e_Žõ½_x000b__x0013_£ÐÍÃü—#4?Ž*1òW]_x0011_wÂsÅá]§"Ý¦s ŠXëXê`_x0017_î_x0010_;o-æz¼ãX}t³H°Ì„d–pr*àNxÂ_x0015_h_x0008_±×œà_x001b_¯ñ±b¦ªp¯</t>
  </si>
  <si>
    <t xml:space="preserve">¼_x000f_&gt;Šº+¿S|©v5ÚúKÂý&amp;šl</t>
  </si>
  <si>
    <t xml:space="preserve">¥</t>
  </si>
  <si>
    <t xml:space="preserve">â	 ÷žÛp¯_x0005_‘åZE¸U$”</t>
  </si>
  <si>
    <t xml:space="preserve">Ñ²6_x000c__x001b_§_x001a__x0011_w:Ý_x0006_þm’Ýâ _x000f_‡Ž_x0013_ÉÂëÜVðËŠÊÉŒ57íÄ¼K !ÃR_x0010__èßCÌb§T¶X_x000b_ˆAˆ^Šf_x001b_lÉ…Þ—r9ð_x0004_ìš®	</t>
  </si>
  <si>
    <t xml:space="preserve">¥¯lQ±ÐþC_x0008_</t>
  </si>
  <si>
    <t xml:space="preserve">u)x÷O›Ü&gt;×\ŸUv_x000f__x000b_&lt;	Â3[ØBÁþªù–¸_x0011_»õF¹†.·À&gt;¥„¬ŠuéÜ˜&amp;Ð”0_x000c_ÛÖ$¶Ž_x001b_”Å&gt;˜¸÷–E«hÝ_x001a_î#_x001b_“¢³‰¸^Dä:5#}4è}(l6Å˜;(š!z½Ô=£‘_x0013_m~Šø	ûÑ3m_x0015_¡^OäWÜ!lY]Ìt¸ühlÙ…ævÂ‰4Ö7á.âZ\WØ_x000e_5×Ž+‚³_x001f_ß-ZGÍà|ñõ§_x0008__x000c_¤´˜I-ÿ	GU+_ppE›4˜_x001a__x000f_ôí-Úòô¬ñUÇN°~GËº4_x0006_^ÍD_x001f_üíLâq»</t>
  </si>
  <si>
    <t xml:space="preserve">ì6‘_x000b_	Etäg_x001b_†?t¡_x0017_šõ_x0018_Ñ%SµUÁÎaÌ{_x000b_Ü_x0017__x001a_5(;–äÞZfQZõ—=_x0016_ºû_x0006_-€a_x000b_˜~†©_x0018_ƒÛrUc)49–_x0006_êjÃB</t>
  </si>
  <si>
    <t xml:space="preserve">ÍydStú8ò</t>
  </si>
  <si>
    <t xml:space="preserve">	…œäâ]%ç_x0002_`šÍ¤”ç_x0016_ƒ_x0018_nö_x0006_a°ƒÁi4¾¿j]Àº˜_x0007_èÇ°µKßÅœÃ_x0019_mÜ½ìØ½_x0015__x0011_(ï_x001f_ÒÈ_x0005_'†ùwHS¾GG{aû_x001f_ûR•ù¥Ø‡ÑôŠå…_x000b_0_x0017_ù†ß_x001c__x000f_Ì^î*I‰_x0012_a·9]} 9ž¤°æuß§“_x001d_×w/Ê‰1Z+ð$µ_x000f_Kµ_x0015_’‘ÿNRa]ÝŠóóñž­Bð©“ÊŒµ4kc3Ûà+Ùèó_x000c_ýß?!8_x001c_vm_x0011_._x0016_;_x0018_&amp;®Ôfç_x0004_{c}’)rr;_x0017_¬@£_x0010_Œ±ñ¨_x001b_8Qhm(:@5›apÛÚÃ¹À‚Ð(UQ¯ Ž+¤ôÇŽÊr_x0011_GRuÒ_x0004_AV_x0011_A_x0003_s]!?ØšP`iFÐˆrÞÏçIÅ8_x0008_¦;4ÕÌOlª@}_x001d_°2Lªål¡°_x001d_§ÉR</t>
  </si>
  <si>
    <t xml:space="preserve">49Ü_x001b__x000f_Ÿ_x0005_Î×’zU_x0005_€Û_x0010_ŠÌÏDÕ1Ú~©½¨± °&gt;š÷+ÀòO¯v\Ñè—Ï_x0002_leôw‡Õ‚«æ¦¦jä{_x0019_hxWüT§h{</t>
  </si>
  <si>
    <t xml:space="preserve">ªwÿIÓiÉ_x0003_÷øC@_x0010_œš‚Ï²°w_x0018__x000b_Ü?À_x001e__x0015_&gt;_x001e_?ÃÌ÷áÊ_x0005_öÐ¥FŽ3“¸ü-¥CZñ²•–IºyÒ*¥ßl…+_x001a_…C¨à_x000f_êÐÉlH†ˆ_x0006_¬š•ú_x0018_zËPóvxû²À?MãOãÍA(¹ ¬_x0014_1WñÕ ùÖª_x001e_phÝ†²g_x0004_3'¹ººÏ˜E«à_x001e_4°J'drºë_x000e_–q‹á_x0007_øæ|X´åßÂ@ñ</t>
  </si>
  <si>
    <t xml:space="preserve">_x0016_÷™úb¶ñDú˜‚@/üxGÃÛ¹L_x000b_ü¯–Þò_x0011_J§ÓŽDÑ¹ôS9òÓR‘H~AÏÞêmÊ¨RL÷"3_x001c_ÈžÍV®^!._x0014_Uš_x000c_òyÞûõCó¥°ì!ëÝÁ &lt;œ†a•­š</t>
  </si>
  <si>
    <t xml:space="preserve">7Åi8Læ+_x0013_å+&amp;_x0010_ê‹êj_x000c_z·IÕ+_x000c_@ýq—X_x000c_¸ÿèï_x0003_|Äc?_x0006_á¿IÎ¤__x000c_§ä}rI0Ì0~\Rª]_x0004__x001d_&lt;_ô´§nþ+€TØ„q¯Å;Té®‡Z_x0012_OýY_x0012_¶Ì¡({©Ù”ôí€X_x0004_Pvh)÷òlÚÖØç_x0004_Ô¼¢ÃVˆ{Á8mß_x0011_á_x001e_+í)Tk˜¼É¿ÅT¨…[@ïó õCOß}LÆ?7Ü	_x001b_å$|du•×X÷B_x0005__x0002_x0Î9_¤_x0016_·_x0003_þ¸¯¤_ ³U4_x0015_óòè	|I$ÊÆÏ\e‡îáÉ1ï&gt;–¯Sÿ&amp;P²ìg…¡_x0007_FùÈ[P.µXÑPuÂSöýÖÕ_x0014_DEM†ÏÜ_x0001_96Þe!¬Ë{YcÞŒº_x001c_l7¹sakzk}_x0003_6bMv¦_x000b_bš{î„Ûðã¿C’‰_x001b__x0013_Ä•P£ZS‘…‚õâûAdwöŠ2§q¬g_x001c_€_x0001_w}B²Å÷ø¦Ñ_x0008_£ÕæäŠˆs66_x0015_0!bq_x0004_Õ_x001d_‚—j_x0017_@</t>
  </si>
  <si>
    <t xml:space="preserve">€_x0019_ö¥®vË_x001e_R_x0008_‹W©OÚâË6_x0017_È@[¬L_x0008_!^9|Q”+V%b3ðŒ_x001b_Ð³ªE_õ”Ó=†ï_x001c_¯Z•ü`ßY/À}ƒ¥:d=”Íj_x000b_`S©‘Qˆ„Û±É¬àŒ7þ‡¢üÁÐSð9_x0008__x0010_%§æõ$yä_x0007__x0006_]ã/÷Ÿ°Æû“©Ô©J_x0010_Ö¤M—0_x001b_æÍ³zÎ›¯_x0019_™¼ŒKÞ_x0001_a× å¯x½</t>
  </si>
  <si>
    <t xml:space="preserve">Š_x0016_Î_x001f_©þS©´ø?¬Ï}NK…Ç¬uÙ¤Ïéô+Â_x0016_5âSË"-÷_x0008__x0007_»Œ¤bë­÷…?_x0002_©U_x001d_‹_x001f_ÿ¹ŸK…g•¢Iš¼Q©ºt½_x001a_'D_x0006_PRŒZ)ÐŽè‡À_x0004_.¨/vì_x0012_Ö_x0008_ÂÁ´)â_x0016__x0018_RÒ_x0003_º‹7†_x000f_-_x001c_àœÞ0‘òQ1jÆKŽ–kf`è _x001c_Anj-L&lt;0—¯ÐÊGÝ@ýÊš+/_x001c_³§û_x0008_íp6£rkz3ÊR&lt;­'</t>
  </si>
  <si>
    <t xml:space="preserve">Ð_x0018_‘!ƒ’²Ÿ–g§­½^_x001a_u˜àd_x0004_þž·_x000e_S}wyºð.Ý¤Š6_x0002_GSÿuN±§•_x000b_ÍhãÚ^Z_x0003_6Eé(XfÂËÉo_x0019_p&amp;ê'Þ%‡W4`ÞTÒ=Ž€ñÕ/‡˜9åõØ¡Ÿpå«4‰ŸSŠ*g_x001c_-</t>
  </si>
  <si>
    <t xml:space="preserve">têÄ_x0004_Õ¡±‘ˆÖèH¬ØS_x0005_ŽU_x001b_#WƒïYèìPq(ÞK«9ýÝóJ_x001e_m÷¯9Ê_x0013_5©¯—E(w_x0004_3]™2c_x0002_Ù_x0014_E\¹É</t>
  </si>
  <si>
    <t xml:space="preserve">ï‘_x001e_bº™×ÓÃÀÆW_x0016_ÝxKkUo‚uÇÜ(_x000f_B“I¸Äò4eDðAJ÷_x001c_o_x000e_ôýÒ¾_x0015_Vÿ–âœí¨_x0018_xÿ	Þ˜‘&gt;žìê¯éÚq»</t>
  </si>
  <si>
    <t xml:space="preserve">3_x0014_}ç€&gt;ò8_x0003__x001d_ŽÏñŠÞ”Uƒx_x001f__x0005_©Îpôå©â_x0019_Eö\Ucé</t>
  </si>
  <si>
    <t xml:space="preserve">3ïÁ_x0015_a/ Ñ6V–Š½Dæ„½²t¡ž ‡„LË«</t>
  </si>
  <si>
    <t xml:space="preserve">©8_x001d_QÝ£àuÁ«^Û±õ_x001f_ê÷á½é×ÿf“èb¶OÆÇ_x0010_òíˆ³_x0015_YG‰È@Æ÷Zº}ô</t>
  </si>
  <si>
    <t xml:space="preserve">FØŸÂ`ZJp„¨øë_x0014_x_x000b_ë28ÌY2¦p0ùð0§&lt;á&gt;²Þï)z_x001f_AòÃvs±_x0011_Í e_x0012_8O½U–ó_x0016_ßL‚1é_x001e_+°_x0002_Æ_x0017_7H‚S{Ñß)±@I5_x0006_àj›X_x0012_.èÔp&lt;Öú(_x0002_Q€7oàŠ	¸Ékm½™I…[`_x000f_—$÷-Ü¼[QS•`)	Üèk¶(NCï_x0001_ÈAÀq&gt;nõ¿€®BvYÃýœñ%_x001e_¦WQñù0M×Ûh÷öŒ»%_x0015_G_x0013_Né-ÒuŸ3h£ìZžT½_x0012_#-Ô_x000c_ˆ_x0017_¨_x0014_„Þv¬ÌÐ–ƒb_x0006_ÒõÃ‹ƒbJ_x000f_8èÎ3¼™öŒYÛ‘¤›_x000e_·É_x0012_@fÇŠ”UçdšXÛbõ;Zu</t>
  </si>
  <si>
    <t xml:space="preserve">£Ã4°¤ŽðïDÞa®cRXÙ’¶_x000f_±–n¬]cÞ@ŸšÍAKŠ-Ç9#°¥rÆ\žÞ£3yT¹7*w©óŸ¸T¨h¶_x001c__x0014__x0007_‚ýP†|&amp;	 _x0017_DwØžêNÈãç_x0016_iÞ_x000b_È‰â&gt;ËØRÊÔ]†ÑEY;d³%C’)_x001d_&lt;’b_x0003_.ôñ_x0005_çñ1Ì‚_x0004_YTç_x0018_/ÅM}ï§	Aï”_x0005_6_x001d_u‘ét_x0004_§’ùZ;…ÉjGà(Ãpcb“Ü+º„Ø'ájÏpUiŠá_x0013_ÑÇ&amp;`$')_x0005_\Ši¨Cª_x001d_®</t>
  </si>
  <si>
    <t xml:space="preserve">\§_x000f_äaªh_x001c_u‹×_x001b_¡_x001a_K¨ZºVí'­ à7¶ï'</t>
  </si>
  <si>
    <t xml:space="preserve">_x0016_¿qáºcö…€ò_x000c_Zº¡(µçÖïRÅ_x0005_è'I&lt;_x0006_lëÍrÀ!’‡DŠ‘¿W\«_x0003_RçôÍá…R¢³“åÁ_x0018_Ó~ ?qp›\miu_x0008_d_x0003_BË)²­ÔÊ_x000b_k…ËWYú‰®5+IºCyÒ_x000f_G¨p:Ëœ¬6á›Ãs6tãi</t>
  </si>
  <si>
    <t xml:space="preserve">m•4«w+|ìà§'Í:+0¬•È÷Ù\¬‚$‡õ|&amp;Ã_x0014_3_x0002_2;¢ÊÑHáÀUµ'}C:=ñ=íJH_x001e_’Ï€ïZÄD¸Ôèt'û0ÇRÛðÁ_x001e_2_«¹(Yç</t>
  </si>
  <si>
    <t xml:space="preserve">âlªƒaÜ˜Ëæy¨ßæŠ³ãzÛ¶ ÁC_x000b__x0018__x001d_6zË_x001a_úª8ÝôØ¥_x001d_ËWþ0_x0014_¿:J9ŸF yD_x001e_Jìl	e°‹‡jï'IK_x001c_;ú¸›¹_x000f_!Ñ‘&lt;fÂÔ}&amp;_x000e_7Ší&lt;C{nÁÛ¿dœØ_x001e__x000b__x0004_ØÀi7ø&gt;yòó_x0010_ÌÉZ_x0019_†_x001e_Õ»ŸZg˜_x001b_Û×I•-:	±Èe¶¤Sã¼Ø8ã_x001b_ÿäFUÎ6oøþy.Ö¯¶I_x001c_Vµ†_x0016_+</t>
  </si>
  <si>
    <t xml:space="preserve">Ã_x001d__x000b_sÖ_x0019_à›__x0016_ë (_x0014_w_x001c_\â¢¶]»&gt;™WM¤Ï„Û_x0007_]¬‹_x001d_è¬{ŠŒü_x0015_	#HÄ“Nl­`G½ </t>
  </si>
  <si>
    <t xml:space="preserve">_x0004_S„_x0013_¹ó°…YŸ)@c£á»¼?G|öøz’§' ©‚jÕ"¶û_x001e_G—K«_x000f_7«8T_x0008_.¢ÇV5j"+í_x0003__x0012_WÙ_x0007_¯@_x001a_q_x0012_äjŽá]÷–Õ‰&gt;ÿl©_x0011_’_m(:Îú÷å­…_x0017_Pè±çÖ"¶_x0017_"ô³û¨Íˆ|4å&amp;§</t>
  </si>
  <si>
    <t xml:space="preserve">Æ_x0013_&lt;Í@Ñ¤Ý'O _x0010_{C&gt;ÅQíïGû¨ZEy¹­ò/Ô_x0006_¶èù_x0007_aÛ}+¦ä­% ZáZÉ_x0010_W^_x0018__x0007_èpåâ(ÕÍ§_x0005_ ˆ’²d</t>
  </si>
  <si>
    <t xml:space="preserve">q_x001f__x0015_óUM</t>
  </si>
  <si>
    <t xml:space="preserve">_x0017_‡w_x0006_°ýÚ7_x0011__x0007_v)6Àú_x001a__x0017_à#¥ðÖhN“v&gt;²;</t>
  </si>
  <si>
    <t xml:space="preserve">0_x000f_¯’U‡^Y¸H3nŸ&lt;ê_x0001_4i_x0004_7m</t>
  </si>
  <si>
    <t xml:space="preserve">n%_x0008_B</t>
  </si>
  <si>
    <t xml:space="preserve">c¸E~‹ž¸_x001e_-»¬š–Ñ€_x0015_‡fŒÜ[²ù_x0006_f™_x0008_N^ÈÃ</t>
  </si>
  <si>
    <t xml:space="preserve">à+Ãµ™ð%×d%|‹I	‘J_x0016_u]ZQ_x001e_±_x000b_3PšŒñ&lt;t</t>
  </si>
  <si>
    <t xml:space="preserve">x»f (†Éµû¢1¥Q‚ð ËT_x001a_ºf#&gt;€Y!ÇµW_x0015__×?í2è</t>
  </si>
  <si>
    <t xml:space="preserve">O*UÔƒE™}ƒPŽCÁ¸ˆÅp_x001b_ŒED_x0008_¬ìqã­Ù__x0004_‡_x001c_º1mü</t>
  </si>
  <si>
    <t xml:space="preserve">)ãý_x0014_</t>
  </si>
  <si>
    <t xml:space="preserve">¡Åþ_x0019_¿ÙÛ*lÿõ</t>
  </si>
  <si>
    <t xml:space="preserve">Çïœ´_x0011_ÁÑú_x001d_xj\Ø_x0007_	é²…_x0004_õUåk_x0007_à=´_x0012_ß»\©_x0005_Î_x0018_6±</t>
  </si>
  <si>
    <t xml:space="preserve">ú_x0019_ËÙß_x0001_èyŸxIùöŠ²Þ°Ãu^ïnÊ‘X$@_x000e_;ZQ5U£³ëV_x0016_Ð.4þ«ÈÚŒ_x0003__x0006__x0010_Ì_x001f_âM¶Ö[oŠ˜f;_x001f_Esö»:Šé;W¬—¬Ž)÷—í¶øµ¹_x001b_ÆôYÓ_x0005_EO_x0005_'‘ÔKjÐš¾‡pOº"‡U—R_x000b_‹ØþÝ_x0005_;ç¼`Pø</t>
  </si>
  <si>
    <t xml:space="preserve">Œ@¢†Tü-é(£Ø_x000b_—C</t>
  </si>
  <si>
    <t xml:space="preserve">²È_x000e_²Àå“u_x0001_h˜?´“º_x0010_¸_x0017_`_x001c_b_x0010_&amp;bwKä·ô˜&lt;˜Ï'ÎÅ_x0014_ƒ.Š/ÃÁBw§_x001c_–_x0018_RÖd¸;Ê9”ý¿¾ù[8TËË¾+`ÖX&gt;Á©á…+u</t>
  </si>
  <si>
    <t xml:space="preserve">+Ž</t>
  </si>
  <si>
    <t xml:space="preserve">_x0018_Ó§yèí‘¦ý1NÑ©\\æ{•âª_x0015_ð^0ßq_x001e_7¹¹íCg¯_x001b_ƒ</t>
  </si>
  <si>
    <t xml:space="preserve">è&amp;æŠ`jNþˆBnf’Yž´¦dÓzU`)a±sq_x0004_ûõõ"§¨ü0UŸ_x001f_	Ñ_x0018_£±ò_x0018_ÕBòX_x0019_	âUSà­ŽØ=|Å°¤ª_x0018_y*Þ_x000c_î–M´}g¦</t>
  </si>
  <si>
    <t xml:space="preserve">çNéë­.tò_x001e_4ÊZ</t>
  </si>
  <si>
    <t xml:space="preserve">_x0003_hè_x0005_À1N–LñŠ_x0008_ð‹wD</t>
  </si>
  <si>
    <t xml:space="preserve">(Ö²]s“úÝZciÙRÑÌ_x001a_</t>
  </si>
  <si>
    <t xml:space="preserve">_x0019_¦u´¾¤_EµhõÆ¶_x001c_ËDÏ_x0002_CŒþùg ¹W_x0011_˜`_x0017_Å_x0016_hÔö_x0001_’	#</t>
  </si>
  <si>
    <t xml:space="preserve">_x0007__x0017_Ôü×-hˆï[¾_x0007_	½äç±lŒÑ*	“I}=:ŽHKˆkÔg‹ër›_x0010_ýëír¼v+¿”Þ^%ÝUÃÛ|A5@îÄ_x001d_~C‡"_ºuý¯G(®óÍÎÊ1ŒR2ã</t>
  </si>
  <si>
    <t xml:space="preserve">GÁŒ!ó²“¢¾j!—‹˜Û!'lÝ©È¢çƒGÊ{á_x001f_ýWò\PÙãØ®»_x0008_(B!éóVsÍ#_x0004__x0007_¶inR¨ë„_x0005__x0008_O**dŸ3¡Ì²_x0019_à¬í1[ŠK_x0019_t¸BR_äQÜBÀ(ë_x0018_:óëK·¡„…kÒž‚cT_x0007_oeŸ›iìÎv_x0008_‰_x000b_Õ)žuF_x0015_É_x0003_	¼mÅhÑ'Ž»[Ší¥ •Ð¥M8e_x0014_6…ï“_x0012_oO•=jŽ¬¼ðF”×/ÍeÀ‚·“¦tuŽyšÃ_x001b_(¿¼_x0004_nyY½UVÈ_x001f_g‚_x0014_‡œºÀí_'AïßRÕMúuLÌR¸Xf_‹í0DápUÝ_x0012_!É#R¡w¶"Ãú®ð-_x0014_¿ö_x0005_ÏW_x000e_ù._x0014_œBN_x0002_ÀšÉo_x0001_“a5+_dFŠö_x000b_ÃÑ•)Få²a4s’¡ãÆ½—ïÙ_x001b_72ŽŸSY}ò€a"ðôü</t>
  </si>
  <si>
    <t xml:space="preserve">˜YØMâH‰ÃÓ|ð=_x0013_y_x0019__x0003_™)mñ2¯i›¸P²WƒU++ª¿ñÄ_x0010__x001d__x0008_‰sN_x0011__x0017_×¬Ö_x0012_…™..g8’G‰áä«›ü[ÃDXh%TãfÓÉ%</t>
  </si>
  <si>
    <t xml:space="preserve">1Ë‡‡çNéŽË9_x001f__x001f_à€&lt;_x0019_àKö¨•îe½Ip(mó; †2tB_x001b__x0005_Tí$qä_x000c_ƒ(_x0002_›­Ž*q|4Ò\‘0*_x0004_'” ÅðsîšŠ…2 ]c	.H¥</t>
  </si>
  <si>
    <t xml:space="preserve">f_x000c_7j_x0015_Mnß‰Úi(iÖHy’m8@_x0005_¶ÕÐ×‹±Ÿ_x000b_·;+8&gt;é_x0018_‘	_x000b_ _x000b_²ÌÀY_x0013_–_x0007_ÿøVm$_	È27‡T‰´23‹N_x0017_ùO_x001d_ä_x0004__x0007_éáÛòã;Ó_x001d__x001c_œúg°rpò{(š®”é_x0019_Ô®ÑV"&lt;Âˆ|h(Ôr_x0007_ò!_x000b_{„ó_x0014_„JÙÂ F_x0012_ “=&gt;QÄ2À÷ÊNãÃD\c`e"û…_x000b__x001c_„BÜçÀlðø4_x000f_¼§_x0019_Q±ì_x0001__x0002_’_x0013_’ö]áp~'äÛïô_x001d_E_x0014_à_x001d_CVò_x0003_§&gt;Ò®à.4ÎüIZ¸²¢–AKœÎ±_x000b_ï%‡_x000b_ÿVôÈ~ÈHÎ_x0018__x000e_eTraŒ$. år|ä_x0002__%Z4¤_x001a_Aß‘g«Îîm|VÞ6_x001c_€m_x001a_¤Ô_x001d_¾™h¡Ó_x0013_îÜž_MíŒÞ'3_x001c_wÿ ~×_—N7É}¦Å_x000b__x0005_ˆ"bšý¯_x001f_’_x0010_§ødy“Ò</t>
  </si>
  <si>
    <t xml:space="preserve">_x0001_|—r«øôo</t>
  </si>
  <si>
    <t xml:space="preserve">_x001e_	Ê†ÛH_x0010_EÊ¿MÄc_x000f_Çî&gt;Qda(Òf'ƒ°‰«ïÖÎÅ^_x000c_Ê–ÙDš¦à¦œh_x001a_tÞ_x001a_o_x0017_¸K_x001c_S“)R1ê_x0006_2M‹g¿_x0008_’Ò¯Dvõx_x0017__x000e_tùz&gt;	Ý3#_x000e_³ËÌ&gt;_x0011_EN¯3|~_x001a_S_x001f_Ë~ªÕÅ€èã_x0019_}§üŠ#0$’ÊÀ#‘Vo÷š!ß·V˜D"ñ”Û_x0019_Ì®¾_x0018_°I_x001e_½A2A÷eù³½A[²</t>
  </si>
  <si>
    <t xml:space="preserve">ô_x000e_âD_x001c_„ÖÉjƒ_x001c_ž£ž</t>
  </si>
  <si>
    <t xml:space="preserve">ó8½ÚÔ~&amp;NrHžç÷ëv„.H?_x0007__x0014_”‡Kl XëÎ™</t>
  </si>
  <si>
    <t xml:space="preserve">ZJÆ2z'ªç%¡#zK{»_x0013_íqÅhY¨8f2_x0014__x0004_ñÂW=Â£l_x0003_j_x001a_&amp;_x0003_¤*</t>
  </si>
  <si>
    <t xml:space="preserve">“¯Ùó›_x0018_}ÿ_x000b_‘_x0004_‘Ìqê’¹úÝeÕã(¼_x0006_xÐ§Ò:Ç·­¾_x001e_aA@¹©¬ÒÆ'WÉðP¢”_x0014_Æ£q2OSƒþ¾"é2Ì¹Ù_x0010_êÒp—_x001d_¢‹½0¹6_x001a_½O_x001c_Û5xç~Á.€_x001e_BwµÚÿ7µ7Ø/‰&gt;XO;¼ìöÃêŒé±ƒã¹r±á_x0014__x001f__x0015_¬åØéG¼i^	_x0002_y|¾$Ý½é+G=Nzt&gt;šÖb"?	‚	_x001f__x0013_Ù_x001a_‡ÝäKÄ˜pÖõ¢öj&lt;Ìå×_x001f_wµ(Á_x0019_xaŽt</t>
  </si>
  <si>
    <t xml:space="preserve">Ê_x0017_¨”1Hý—Q#ì9_x0010_}»æs4§_x0004_@k– Ûde_x0006_È</t>
  </si>
  <si>
    <t xml:space="preserve">xUC•‘¶õ</t>
  </si>
  <si>
    <t xml:space="preserve">_x001e_‘_x0015_Rò_x0010_§_x0011_)Ä¥ÞŠ*/_x0004_CE}!M—ÈÞ_x0004_™Åþ_x0017_Â^_x0001_‹_x0005_?éªá_x0012_‡o^…Õ_x0003_*ùô«îk_x0016_‘™ú•N¥÷_x000b_2«ÿ?\®ûA‰YDùÂ9.ò_x0017_f¢L</t>
  </si>
  <si>
    <t xml:space="preserve">3	’_x000e_ëª_x0015_º¢=Å\ÝsõzMÔð&gt;XsÉïC¸</t>
  </si>
  <si>
    <t xml:space="preserve">.ÕÒå_x0001_½NH_x0005__x001a_Ù&lt;_x0012_N_x0005__x001a_äL_x0015__[¤W_x001d__x0008_%ªb_í_x000f_¨ƒŒ±úåå&amp;_x0008_ø§Å”9$Á¶všfõcÔq·Ô  ø“ú_x000b_fs“ ÄvjñPö’Uñê„ÝÂ]œb_x001a_$J®Ð]ö«V¼Å}Îü­­J;ãÉ”óçöàZç|ÛN d‡üÓHh¶]^3¬Õ4qpóöâ|Ü</t>
  </si>
  <si>
    <t xml:space="preserve">_x000c_¤c}¯Ÿ_x0007_Ì€íN_x000e_ÁüÃà"²}¡0°Kà6æe__x001f_–¥‰ÇyV_x000c_àê_x001b_¼î¢j_x000e_ÁÝ#_x0015_T?¸ö_x0008_¿S'INÁz4`’ùÅèêÖ(ÄêŸ­?§HŸMkdäžP	WzÎá²ïm	0_x0019_%&lt;kBj_x0006_Ó¡*à_x0018__x0011_L\ÙW©°9_x001e_§:ÝÌ)´Z&amp;‰ômëÔ_x0003_VÊ_x000b_œ^­YOé»RÿëÏC]	s­</t>
  </si>
  <si>
    <t xml:space="preserve">™Þ._x0003_‡ì‹_hI8Ì_x000b_X_x0018_Ã…¸_x0015_t_x001b_I_x0006_øb&amp;ôí½»—Ç_x0011__x001a_ÔàÍc˜ÑW=_x0019_3ŠqÞÊ_x000e_Òh¢9_x001f_‰²rB›+›ëh®¶Ú&gt;‘Ápø @¬\äÝ_x001e_ß_²¢_›O´J^W+U~L`ß$"&gt;ÔB1üÂGHs_x0012_ª_x001f_×ù&gt;ÔÝÊ¦U_—ŸÚà„˜à¬ùíaª’ûö¥ Pf6“_x001a__x0014_òwã*8T†â_x001b_AfÛWÒœ·¯%à(ßÈ„V¸)ìæÎ3|†Y\'Oý97BÀŽÖ§Mó¡_x000b_</t>
  </si>
  <si>
    <t xml:space="preserve">'Ûuß´'ÞöÊ</t>
  </si>
  <si>
    <t xml:space="preserve">7¶7_x0007_›-»…‹_x000e_Z­</t>
  </si>
  <si>
    <t xml:space="preserve">ù²3Ë Ö`ªt‘Æ_x0006_‰_x000c_ÉM¼_x0016_ƒâDbíŒšbÃ|BDÄL#Ñä„ó“O)ì/&amp;â€_x0004_G"jsôó _x0015_H³&amp;t¿GÔ0”!Çˆ*·!âð¾ÉNÄ‡‰Ã‹#™œ±_x001d__x0014_Ò†¢L¶êzˆõ_x0006_!xä¡Ü“ðPÌ&gt;Ðîì_x0014_«_x001e_ä73²_x0017_ú†Mø#_x0006_g_x001a_¦ý‘*ðõ£XRŽ</t>
  </si>
  <si>
    <t xml:space="preserve">ü_x0002_k…qX1ÁžÂ{ç_x0017_Ð.àMÈ_x000b_ÊnÙ|no_x0002_a_x001a_‚	ñ£C£š8_x001c_kÄÎ_x000b_âè¾</t>
  </si>
  <si>
    <t xml:space="preserve">È1GË_x0010_®_x0001_Á|‘mäïTJ $Ám»%"_x001f_¾’ç_x0018_Ê£°_x0011_ï</t>
  </si>
  <si>
    <t xml:space="preserve">zÃfG‘þ	ÀWoô9_x0015_y÷_x0014_­fí±_x0018__x0010__x0019_r{‰«+Uß#È_x0006_ÔÞºõ]Bòx)á/™V¯{åƒ¿Ä&amp;æ¼Y_x0006_O_x001e__x0018_J</t>
  </si>
  <si>
    <t xml:space="preserve">ÁK_x0012_åh_x0007_Zàx=™ç—f¢ÛPÙÁˆi¯8óD‹9³?_x0001_U&gt;_x0016_ã½’+#^Å{YûA(…6ñ›w¥õq¦&amp;©'_x0019__x0007__x000c_üi}­!£¼©_x0019_¬“xÆdâÔ_x0002_Úº²RŽv–hFäÇíin_x000b_Å7’rÅ«f6oèß_x0014_ùÒ_x001c_NÒ|©ìXüÑL¼œ _x001a_ãRdN×á_x0006_ù˜£_x0010_</t>
  </si>
  <si>
    <t xml:space="preserve">_x0018_ˆþ</t>
  </si>
  <si>
    <t xml:space="preserve">Žñ¯¿_x0008_fFn; hþj_DM¬#7ªWõÇ*MÎUÝÉj_x0004_ë¬}</t>
  </si>
  <si>
    <t xml:space="preserve">_x0017_ˆÚ7ïÚ_x0001_</t>
  </si>
  <si>
    <t xml:space="preserve">Bén9‚v)`µT'Ô_x001b_S¹JxÍlPÕÿ8_x0017_ÃS´Üetÿ|ZÕÅÞ½ôC_x001d_ÉU&gt;ÙrËæ¬{œÎò:b(_x0018_W]¬œÄá:_x001e_n¨Ï$P”_x0017_ìÒÉ»!Eø¼@‰WÒðÇoòØUÁ¿0$o¡%Áø:.8RNªpF^ôb:_x001e_Þ–_x001c_ñ»säÁ¬^¾w_x0012_d_x0003__x0003_Ÿ_x0013_y_x0003_ß45_x0006_€Æ¯$íl_‘c—ÀÕ[ª*FÞ#ÁUë¦_x0015_5i_x0014__x0018__x000f_=¤;_x0010_ µã—0[¡ÅÆúrÛ•jŸ_x0012_Ù_x0005_I§_x000c_±Ÿ¶hCÙÓY“_x000e_•%½VY[o (_x001f_­m"_x001c_wÇŠg_x001f_­´ôJ_x000b_LŠ¡ÿþh^ïQ'33íÅ_x000b_¸CîÒ@ô_x0018_sìˆ¶§du±´&gt;+:Ñ_x0007_*\#X‰f­ïï_x0018_×ÒDä°E/J-=”AkÁ^|_x0015__x001c_£@Y_x0018_55Ú_x0007_ïªÇ_i}"Œ‡ýÅ_x0003_Þ’#1</t>
  </si>
  <si>
    <t xml:space="preserve">ñõ;GÓT m½%(¤Ç_x0013_¿âqÊzàÌHy&gt;OÝW</t>
  </si>
  <si>
    <t xml:space="preserve">·$ykºæÏßI9_x000e_è·;bƒ€êÄà¦Ö‹±¾‘F3PÆ_x0008_‹Ù0òSŠ Þ¦–‚Ÿ_x000f_5’H¬€r¨¬#?¬opÑƒ"½hî ²7 E^Ê·(&lt;B+-ŸðùÑhç{</t>
  </si>
  <si>
    <t xml:space="preserve">b‡_x001a_i³µ'ÞJ“4R ¨R„Å‹&amp;»ÊXË¸Ýd‰</t>
  </si>
  <si>
    <t xml:space="preserve">U_x0012__x0004_ÎHèc`_x0012_¯«Ñ9_x0010_Æ»^æÄy_x0014_§ûp\yÇ„›ÂÃðVB³*{p_x0003_&amp;Nk0ª_y_x001b_Äfov/—§µ‰JI&lt;µ_x0006_Œ|ˆ–zÐ/b!ž~¼ºz`U¨.ä¼÷Ld_x0019_ÒJÊô_x0012_ÁÞV&amp;™uZTBÐEýdÊ_x0012_Þ&gt;ÏÓ+ÍÃ/oò:_x0015_é_x001b_‡_x000e_¶ñ¶_x0001_ÞÈC_x0004_Èb</t>
  </si>
  <si>
    <t xml:space="preserve">ä`ûåÕêÝ)9_x001a_„_x0018_¤µFY_x000f_2/_x000f_›«S5\uÏ³ËŽ1×iðÛ¿»¾YãÄtñPÛŽÂ˜áR&amp;”Ž[M£n”Úâz@Yí†TQ~hÃ7UýLI×ØD²í»c-Æ_x0016_4ÂSQhÜ_x0008_ñ_x0006_</t>
  </si>
  <si>
    <t xml:space="preserve">Ö‚_x0005_ê_x0006_ýˆ”£¯€œðÐÙ_x0013_R(D_x0004_)Ës_x0014_GÿEqSÖFàüOÌ~›´3-	‰ •n…b¡X6ý•‹£lÓÚ™œµØV_x0019_§‡¾¢_x0005_N_x0012_ìçR©äü.ôü³Óßô‡_x0008_Q_x000c_?N)«AYÄ¹Þçw_x000e__x001e_&amp;„(á_x001a_`ð”A”nVbÀu­«ô—m¾</t>
  </si>
  <si>
    <t xml:space="preserve">ð’š­íÑUkø_x0006_Ìî¾x Ÿ›švQ½ÓÂ½ÕÀYÂî‘‘tÊö¥®Âií_x0013_+µ{OSiŠlmjD‹)(€_x0004_±á©ùQûÒWè›ç_x000f_é ­Ø¼›ýS_x000e_B_x001f_¤æn›ö?öoô._x001e_5e#_x001f_£}ÜA“i8‰_x0018_ë5:´äƒµ_x0002_Í_x000e__x000b__x0014_‘~=“Ã_x0008_b £7»(VÙÊ™›_x001a_!áíaz™ÓIÖ«¬i_x0018_1¾n&lt;§…&lt;ZÌ÷_x0012__x001c__x0019_÷[JKº8zÔ'_x0003_òíÐ©Šäè@*»rÉœ»·_x000b_MòQo¡]9µë_x000c_|_x0005_ª_x0005__x0007_›§&lt;	Ú­_x0004_7_x001d_¤^ï#mÈï$kX@¯¨LœEæI+8ý I&amp;S Ô:QràÐÓPIa_x0004_«€_x0019_lÂÊr9V_…£•î¸sÛ½Ž”…¬”¿‰r_x0002_Pbî_x0003_J{ºq_x001f_ƒ0_x0016_5chÅ«Xx8bHZîžË¿_x0007_RÕQÔÏ0°tš†K5ŽÒP_x000c_lã4n´_x0011_›È€åRG/Y@µD(º©=]=áÛ5”3ðóT_x000e_:!]3›ð'÷Þs~Ú:t_x000c__x0007_ôò{%K}¶¿_x0018_õôÇ&lt; _x0008_îR°ÿß_x001f_”…y_x000f_c_x0017_‡@ñðÓà©+¨ØH¥1_x001d_à.ê_x001a_|ŽyÉªY…);ÂA_x000f_¹.ú_x0015_uÑÛ­Y_x0007_‘¯_x0001__x0018_.Å_x001b_x_x0006_†_x0005__x0001__x000c_²z}Ÿ;©€Õ|¥å_x0011_P7šbqQ|Äcâ_x0011_v_x0014_+áÖPzøQÁ_x000e_¼ï7</t>
  </si>
  <si>
    <t xml:space="preserve">s_x0003_`_x0008_²ê_x0014_Ÿ¬Æg¹¯_x0019_t’_x001c_y4ÛqHm_x001f_'oäa¢f»'Ÿÿ¿l¼æÕk_x0019_¾â¤^|_x0004_/Ò\W_x000b_«¤N=üÝ_x0004_Ê2„ˆ¦_x001d_´Ž¹-‰é{à_x0007_ëH$:&gt;%mT_x0006_&lt;~V-c_x001f_vF‚ŠÎ¨6&gt;8¤œ_x0006_Á…jæ˜÷nAyÒÙF1üû_x0007_Í_x001c_i†¯ó¯¿¡Žœi©[›gŠ:‚ppš_x0007_²”ˆ…_x0015_ÄDô_x000c_‚¬]="MC_x0011__x0012__x0018_ÉŠd!Øƒ„_x0006_€U¬q_x0008_î™ö‚Q_x0013_l8†ñ®ž6™&lt;_x0003_{³Üò»€‰&gt;•Ñ4t}~ìS_x000e_Å_x001c__x0017_wr_x0019__x0017_Òô‡‡h1$œ&lt;G÷bWaµ_x0008_Bº—Ãîè„µ]Ô¤Ÿ¡z®_x001d__x0003_D7WÜ_x0016_®_x0015_±-¤CH“Knõæ”u§Ûºèxq}¢_x001b_sG&lt;&lt;Ð</t>
  </si>
  <si>
    <t xml:space="preserve">_x001c_éõ™A</t>
  </si>
  <si>
    <t xml:space="preserve">:˜ÉÃçk¼ê·„è½ƒ‘	iá_x0010_?Tœ_x0014_&amp;Ã—¨_x0006_ÄO{LaM_x001e_ñ‹#p?`ïFúê‘e`ÿ	ºM¬ùI_x0006_:_x001e_Þ_x000b_/8¶xOç_x0016__x0017_ì¢7_x0018__x0005_&gt;™_x0011_c/_x0004__x000c_7ô‰Ûl=×‘ÿõ¾­ vÈ‰_Ù8‰Pý–e´«;_x0015__x001a_q_x0008_¹_x0012_¶Ÿâí_x001b_5¥3gÆãoC9†eÁÔ_x000f_‚×_x0004_§_x0013_C_x0014__x0010_a0o</t>
  </si>
  <si>
    <t xml:space="preserve">÷‹?n·?Àó°Ö§“È’_x0014_R_x001f_ßŠ_x0008_i©KÆˆ³+ÌÀ©´¦=6/_x0008_z gŠ`‡·á	Ã’_x000e_£±GÁÇs_x0012_¨RãF/¯»)¡»_x0015__x0016_u«ã!¿^o9â¾_x0007_ˆ¥º…u-×¿_x0012_¶Ò|²nØ8Ð÷YxÑ_x001b_Np~œüÀ_x001e_×Ú¯e½ao_x0013_bÒ½`?É¼à0_x000c_Y_x0018_6vBëÎ˜39~™LMí³ežo_x0017_n[Fàa¨ŠPc}M¹Z(YÓË]U_x0004_[—.1k1ë’àL_x0005_˜ÜŠy}¿’Õ½ˆ¯ àoIK¢Lµ‹`¬ßã|k{wD¤žÛv_x0016_??dïð-bºº_x0016_Ô_x0015_ð:ò_x0005_Dn|&gt;4Ü_x000f_¦_x0016_…¨îB!àÔ_x0008_×oßöÎÇ•³‡™_(þì6Å$ýîmàiŠöé¨Ã=o‘@_x0015_ÕbThƒA_x0017_om?_x0010_¾h0½bk_x001f_æ¿ÂÇ4öçÑû{R:K÷…å_x0011_§–±IZrá3#_x0016_ã_x0008_P(;J_x0011_&gt; #-1y</t>
  </si>
  <si>
    <t xml:space="preserve">U_x000b_ ]D_x0013_ðgÆßÍ¢c*ŽÔïí`èZîÝ¦wÊÙ*B ™–Ã¨æñÅi7¢`@MV_x0008_õ“\œ[ñëàÃ_x001a_ÔEß&amp;Æ¼jò5Âì.úªš_x0014_ï!²RvCôLªK­²8D_x0003_Y™Û«_x0010_íàY3…AE_x0014_Ÿuüð¯ Ê^î§Mñ/(1hñðAh’kcSªgYÇøÿ?PžÙ</t>
  </si>
  <si>
    <t xml:space="preserve">š[Vïà</t>
  </si>
  <si>
    <t xml:space="preserve">Å_x0018_mQ€…™u³œÆUw_x001f_¯‰—¤±_x0015_²åÃ©;ñ•O¬ufüÄq„é?%ž(Q_x0014_`’¶AÎ¬Î¬™_x001a_/fÚPe¼ŠÎ€_x001d__x001c_ê”	¸›^›rw84_x000f_-»ð°³7‘±Í0`V³ñC_x0013_ -î:ÓE­¥ù`°ÔøÝb</t>
  </si>
  <si>
    <t xml:space="preserve">ã ÷yÅðL¨$ô/’}•MX_&gt;á‘Ž¡íÒñ)~_x000b_</t>
  </si>
  <si>
    <t xml:space="preserve">­ÂÔ#£_x001f_&lt;^¨_x001c_ ‹õ_x0012_#XHQÆ"Þh¿ü2è¹TJ™þXÿæ¥_x0011__x0012__x0011_m~þ_x000c_¼ö_x0004_b\aÌ_x0005_K¿½`_x0016_£~_x0010_Å1÷€OÇ_x001b_²°ûû¼ö?‘ŽÕo¾PrE_x0004_órÒ!õ¯/4_x000b_j»éP}Xœ´ä_x0010__x0010_fìkƒ¼·_x001e_„AoY¿.0c¹Ë9±W^Ÿ‚fà_x0017_¹¥÷±h_x0019_Ä@W»Ë9”?ãJ°sézäjk?qëz</t>
  </si>
  <si>
    <t xml:space="preserve">Ö˜E‘N´ô&amp;º£2{^U_x000b_»&gt;_x0008_äÞ“v›_x000b_¸í_x001c_ýpqiõ_x001b_ÇÞdD—É€ßÂõÁ_x0014_{ *;P</t>
  </si>
  <si>
    <t xml:space="preserve">+ñ”C_x001d_¢oBß0µW%²_x001e_`)oÏ_x000b_ìb§¥ÍàsÂ]</t>
  </si>
  <si>
    <t xml:space="preserve">šéZ</t>
  </si>
  <si>
    <t xml:space="preserve">þ¬£”m¾x_x0015_œ–:	„S¡g±WÔj Ñ_x0017_àçý_x0012_éÊª„ãâõÒYël_x001b_ký¾KOžÆ_x0005_uª.5P_x0006_awë~£_x001c_“·_x0008_±Ìãéýze&amp;NÔi^F</t>
  </si>
  <si>
    <t xml:space="preserve">¥Ô(</t>
  </si>
  <si>
    <t xml:space="preserve">¸á¨+ƒ#xŠ©Ç[9»µ_x0011_l“n_x0012_q½ÄïûJ E«R§ð_x001e_èp&lt;á_x0015_¼_x000e_Éá!</t>
  </si>
  <si>
    <t xml:space="preserve">/”_x001b_ß_x0017_Sê.!_x000c_ŸcP_x001b_Ð~e_Ö…0§Õ*gÕô²WÅ1</t>
  </si>
  <si>
    <t xml:space="preserve">ÝÃön¹rÎë_x0008_’”å"žá?ÍL’ì_x0015_³•s8¼DÕã‚-_x001b_”ª_x000c_ÕšË&lt;ó!*lUÃa!\o‰_x0003_ýÀš•l•þ'üÐ_x000e_¢·|Äß¦ïÏel©žæ9&lt;_'L{ZÎ¿f#9g_x0001_4bcvrMÎm4Š&lt;¹_x0010_Ø_x0003__x000e_ü¼£7;_x001f__x001e_C?ŽW_x000e__x0011_Z}P‰ÌÈ–%JÂØDÓ_x000f_­Ó_x0011_]ºÑ_x001d_}_x0004_Ìƒ–à§w‰KÉiyü§_x001a__x0001_ÿŒ ñÁI$;ž†_x0006_4§^„_x001e_ø-El9a†P9ã(‰ÜŠ_x0006_Åî	”´êûc…½)‰]È`~²G •Â«YïI1“0Á¯sptPè›ôç_x0014_^~MaÎ||Iû_x001e_y^¸›Ü£D‘_Ì–BÔÁn-âÉÌ…_x0019_.ÝªËÁù¬þjWèF_x001c_\¯Ê¾]4‚dV´ÕHÿSm­9G_x0012_áá÷_x0018_¯õI¦ÏÎ¿¹_x0016_#0Ì¦_x0004_`¤U2¨_f_x0007_Æ_x0013_îS|tm‡×©5¦8_x0015_ø®ç?zq/'Àà¤#_x0004_—¶&gt;}Üï»þþ_x0002_­_x0014_s£ë§&amp;_x0019_ù ájþÊ¸Ó`—¥¨ÓÀ©</t>
  </si>
  <si>
    <t xml:space="preserve">_x0011_‘¹º_x0008_¶Ã_x001a_›ð_x0003_ßë$5‡!_x0006_—Ìä´ªT¤!«‡èYÜA¹@ÌMìûR­WÍùûn</t>
  </si>
  <si>
    <t xml:space="preserve">_x001c_r‹·çÆË_x0010_ßZ!_x0011_</t>
  </si>
  <si>
    <t xml:space="preserve">Ù°_x0010_ðT×-¸bú58J@%î_x0003_2_x000b_&amp;ÝCnˆG_x0018_˜(-7åvÙeÁÞ#=PX’1_x001d_Lì;&gt;ó_x000f_¯­r[†ˆ¶–²_x001e_GÍiî	xžv_x0003_¥ÔmßÈ_x0019_Û”ë‰P)›hÞE)zŒ±³_x0016_A]š=cœ[–ÝG©àÓ_x001a__x000c_Jh‡E8_x000f_Ü#€­Iêòux¦PâWŒ‚&lt;{’_x0005_3¶</t>
  </si>
  <si>
    <t xml:space="preserve">ôV.×ù“ŽÚóîåM_x0010_pñ:tè=à(_x0002_¤U’X"¸HËÍ=AFÏLÍ‘•!|AQçñžò¥~=EbŒá_x001e__ˆÄ[3XF7-_x0001_òk{¥K¶Áçq@}G_x0007_nªêrIë‚_x0001_×We3±­	{šÑbâï^ö._x0006_+›_x0004_š[^ì\”d_x0018_ëb_x0014_ —Ê_x0003__x001d_Eì¬g1Š˜ïÙs _x0007_yI˜/_x001b_ç_x0008_:ê®_x001e_ñ</t>
  </si>
  <si>
    <t xml:space="preserve">_x001d_•é™„˜.BÒ¬±_x000b_p¾¤’`_x001c_„ÎHÍ©&gt;_x000b_p3?"óBÑ9ˆï01¼6£y[s_x0011_ÃŸ³7_x0018_x_x001f_^¨</t>
  </si>
  <si>
    <t xml:space="preserve">¦nQJÓvâ_x000c_¤æØ_x001d_0Rñ»_x0018_žcU¼†_x000b__x0002_¢)_x0010_µOÇ©_x0015_ç¡L=Ä_x0018_¶µ2k¥™_x0014_?jøx[6o0_x0010_qG'4†"” )t–^€^ØÕ_x0010_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195.18"/>
    <col collapsed="false" customWidth="true" hidden="false" outlineLevel="0" max="5" min="5" style="0" width="296.22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</row>
    <row r="3" customFormat="false" ht="12.8" hidden="false" customHeight="false" outlineLevel="0" collapsed="false">
      <c r="A3" s="0" t="s">
        <v>3</v>
      </c>
    </row>
    <row r="4" customFormat="false" ht="12.8" hidden="false" customHeight="false" outlineLevel="0" collapsed="false">
      <c r="A4" s="0" t="s">
        <v>4</v>
      </c>
      <c r="B4" s="0" t="s">
        <v>5</v>
      </c>
      <c r="C4" s="0" t="s">
        <v>6</v>
      </c>
    </row>
    <row r="5" customFormat="false" ht="12.8" hidden="false" customHeight="false" outlineLevel="0" collapsed="false">
      <c r="A5" s="0" t="s">
        <v>7</v>
      </c>
    </row>
    <row r="6" customFormat="false" ht="12.8" hidden="false" customHeight="false" outlineLevel="0" collapsed="false">
      <c r="A6" s="0" t="s">
        <v>8</v>
      </c>
    </row>
    <row r="7" customFormat="false" ht="12.8" hidden="false" customHeight="false" outlineLevel="0" collapsed="false">
      <c r="A7" s="0" t="s">
        <v>9</v>
      </c>
      <c r="B7" s="0" t="s">
        <v>10</v>
      </c>
      <c r="C7" s="0" t="s">
        <v>11</v>
      </c>
    </row>
    <row r="8" customFormat="false" ht="12.8" hidden="false" customHeight="false" outlineLevel="0" collapsed="false">
      <c r="A8" s="0" t="s">
        <v>12</v>
      </c>
      <c r="B8" s="0" t="s">
        <v>13</v>
      </c>
    </row>
    <row r="9" customFormat="false" ht="12.8" hidden="false" customHeight="false" outlineLevel="0" collapsed="false">
      <c r="A9" s="0" t="s">
        <v>14</v>
      </c>
    </row>
    <row r="10" customFormat="false" ht="12.8" hidden="false" customHeight="false" outlineLevel="0" collapsed="false">
      <c r="A10" s="0" t="s">
        <v>15</v>
      </c>
    </row>
    <row r="11" customFormat="false" ht="12.8" hidden="false" customHeight="false" outlineLevel="0" collapsed="false">
      <c r="A11" s="0" t="s">
        <v>16</v>
      </c>
    </row>
    <row r="12" customFormat="false" ht="12.8" hidden="false" customHeight="false" outlineLevel="0" collapsed="false">
      <c r="A12" s="0" t="s">
        <v>17</v>
      </c>
    </row>
    <row r="13" customFormat="false" ht="12.8" hidden="false" customHeight="false" outlineLevel="0" collapsed="false">
      <c r="A13" s="0" t="s">
        <v>18</v>
      </c>
    </row>
    <row r="14" customFormat="false" ht="12.8" hidden="false" customHeight="false" outlineLevel="0" collapsed="false">
      <c r="A14" s="0" t="s">
        <v>19</v>
      </c>
      <c r="B14" s="0" t="s">
        <v>20</v>
      </c>
    </row>
    <row r="15" customFormat="false" ht="12.8" hidden="false" customHeight="false" outlineLevel="0" collapsed="false">
      <c r="A15" s="0" t="s">
        <v>21</v>
      </c>
    </row>
    <row r="16" customFormat="false" ht="12.8" hidden="false" customHeight="false" outlineLevel="0" collapsed="false">
      <c r="A16" s="0" t="s">
        <v>22</v>
      </c>
    </row>
    <row r="17" customFormat="false" ht="12.8" hidden="false" customHeight="false" outlineLevel="0" collapsed="false">
      <c r="A17" s="0" t="s">
        <v>23</v>
      </c>
    </row>
    <row r="18" customFormat="false" ht="12.8" hidden="false" customHeight="false" outlineLevel="0" collapsed="false">
      <c r="A18" s="0" t="s">
        <v>24</v>
      </c>
    </row>
    <row r="19" customFormat="false" ht="12.8" hidden="false" customHeight="false" outlineLevel="0" collapsed="false">
      <c r="A19" s="0" t="s">
        <v>25</v>
      </c>
    </row>
    <row r="21" customFormat="false" ht="12.8" hidden="false" customHeight="false" outlineLevel="0" collapsed="false">
      <c r="A21" s="0" t="s">
        <v>26</v>
      </c>
    </row>
    <row r="22" customFormat="false" ht="12.8" hidden="false" customHeight="false" outlineLevel="0" collapsed="false">
      <c r="A22" s="0" t="s">
        <v>27</v>
      </c>
      <c r="B22" s="0" t="s">
        <v>28</v>
      </c>
      <c r="C22" s="0" t="s">
        <v>29</v>
      </c>
    </row>
    <row r="23" customFormat="false" ht="12.8" hidden="false" customHeight="false" outlineLevel="0" collapsed="false">
      <c r="A23" s="0" t="s">
        <v>30</v>
      </c>
      <c r="B23" s="0" t="s">
        <v>31</v>
      </c>
    </row>
    <row r="24" customFormat="false" ht="12.8" hidden="false" customHeight="false" outlineLevel="0" collapsed="false">
      <c r="A24" s="0" t="s">
        <v>32</v>
      </c>
    </row>
    <row r="25" customFormat="false" ht="12.8" hidden="false" customHeight="false" outlineLevel="0" collapsed="false">
      <c r="A25" s="0" t="s">
        <v>33</v>
      </c>
    </row>
    <row r="26" customFormat="false" ht="12.8" hidden="false" customHeight="false" outlineLevel="0" collapsed="false">
      <c r="A26" s="0" t="s">
        <v>34</v>
      </c>
      <c r="B26" s="0" t="s">
        <v>35</v>
      </c>
    </row>
    <row r="27" customFormat="false" ht="12.8" hidden="false" customHeight="false" outlineLevel="0" collapsed="false">
      <c r="A27" s="0" t="s">
        <v>36</v>
      </c>
    </row>
    <row r="28" customFormat="false" ht="12.8" hidden="false" customHeight="false" outlineLevel="0" collapsed="false">
      <c r="A28" s="0" t="s">
        <v>37</v>
      </c>
      <c r="B28" s="0" t="s">
        <v>38</v>
      </c>
      <c r="C28" s="0" t="s">
        <v>39</v>
      </c>
    </row>
    <row r="29" customFormat="false" ht="12.8" hidden="false" customHeight="false" outlineLevel="0" collapsed="false">
      <c r="A29" s="0" t="s">
        <v>40</v>
      </c>
    </row>
    <row r="30" customFormat="false" ht="12.8" hidden="false" customHeight="false" outlineLevel="0" collapsed="false">
      <c r="A30" s="0" t="s">
        <v>41</v>
      </c>
      <c r="B30" s="0" t="s">
        <v>42</v>
      </c>
    </row>
    <row r="31" customFormat="false" ht="12.8" hidden="false" customHeight="false" outlineLevel="0" collapsed="false">
      <c r="A31" s="0" t="s">
        <v>43</v>
      </c>
      <c r="B31" s="0" t="s">
        <v>44</v>
      </c>
    </row>
    <row r="32" customFormat="false" ht="12.8" hidden="false" customHeight="false" outlineLevel="0" collapsed="false">
      <c r="A32" s="0" t="s">
        <v>45</v>
      </c>
    </row>
    <row r="33" customFormat="false" ht="12.8" hidden="false" customHeight="false" outlineLevel="0" collapsed="false">
      <c r="A33" s="0" t="s">
        <v>46</v>
      </c>
    </row>
    <row r="34" customFormat="false" ht="12.8" hidden="false" customHeight="false" outlineLevel="0" collapsed="false">
      <c r="A34" s="0" t="s">
        <v>47</v>
      </c>
    </row>
    <row r="35" customFormat="false" ht="12.8" hidden="false" customHeight="false" outlineLevel="0" collapsed="false">
      <c r="A35" s="0" t="s">
        <v>48</v>
      </c>
    </row>
    <row r="36" customFormat="false" ht="12.8" hidden="false" customHeight="false" outlineLevel="0" collapsed="false">
      <c r="A36" s="0" t="s">
        <v>49</v>
      </c>
    </row>
    <row r="37" customFormat="false" ht="12.8" hidden="false" customHeight="false" outlineLevel="0" collapsed="false">
      <c r="A37" s="0" t="s">
        <v>50</v>
      </c>
    </row>
    <row r="38" customFormat="false" ht="12.8" hidden="false" customHeight="false" outlineLevel="0" collapsed="false">
      <c r="A38" s="0" t="s">
        <v>51</v>
      </c>
      <c r="B38" s="0" t="s">
        <v>52</v>
      </c>
    </row>
    <row r="39" customFormat="false" ht="12.8" hidden="false" customHeight="false" outlineLevel="0" collapsed="false">
      <c r="A39" s="0" t="s">
        <v>53</v>
      </c>
    </row>
    <row r="40" customFormat="false" ht="12.8" hidden="false" customHeight="false" outlineLevel="0" collapsed="false">
      <c r="A40" s="0" t="s">
        <v>54</v>
      </c>
      <c r="B40" s="0" t="s">
        <v>55</v>
      </c>
    </row>
    <row r="41" customFormat="false" ht="12.8" hidden="false" customHeight="false" outlineLevel="0" collapsed="false">
      <c r="A41" s="0" t="s">
        <v>56</v>
      </c>
      <c r="B41" s="0" t="s">
        <v>57</v>
      </c>
    </row>
    <row r="42" customFormat="false" ht="12.8" hidden="false" customHeight="false" outlineLevel="0" collapsed="false">
      <c r="A42" s="0" t="s">
        <v>58</v>
      </c>
    </row>
    <row r="43" customFormat="false" ht="12.8" hidden="false" customHeight="false" outlineLevel="0" collapsed="false">
      <c r="A43" s="0" t="s">
        <v>59</v>
      </c>
      <c r="B43" s="0" t="s">
        <v>60</v>
      </c>
    </row>
    <row r="44" customFormat="false" ht="12.8" hidden="false" customHeight="false" outlineLevel="0" collapsed="false">
      <c r="A44" s="0" t="s">
        <v>61</v>
      </c>
      <c r="B44" s="0" t="s">
        <v>62</v>
      </c>
    </row>
    <row r="45" customFormat="false" ht="12.8" hidden="false" customHeight="false" outlineLevel="0" collapsed="false">
      <c r="A45" s="0" t="s">
        <v>63</v>
      </c>
      <c r="B45" s="0" t="s">
        <v>64</v>
      </c>
    </row>
    <row r="46" customFormat="false" ht="12.8" hidden="false" customHeight="false" outlineLevel="0" collapsed="false">
      <c r="A46" s="0" t="s">
        <v>65</v>
      </c>
    </row>
    <row r="47" customFormat="false" ht="12.8" hidden="false" customHeight="false" outlineLevel="0" collapsed="false">
      <c r="A47" s="0" t="s">
        <v>66</v>
      </c>
    </row>
    <row r="48" customFormat="false" ht="12.8" hidden="false" customHeight="false" outlineLevel="0" collapsed="false">
      <c r="A48" s="0" t="s">
        <v>67</v>
      </c>
      <c r="B48" s="0" t="s">
        <v>68</v>
      </c>
    </row>
    <row r="49" customFormat="false" ht="12.8" hidden="false" customHeight="false" outlineLevel="0" collapsed="false">
      <c r="A49" s="0" t="s">
        <v>69</v>
      </c>
      <c r="B49" s="0" t="s">
        <v>70</v>
      </c>
      <c r="C49" s="0" t="s">
        <v>71</v>
      </c>
      <c r="D49" s="0" t="s">
        <v>72</v>
      </c>
    </row>
    <row r="50" customFormat="false" ht="12.8" hidden="false" customHeight="false" outlineLevel="0" collapsed="false">
      <c r="A50" s="0" t="s">
        <v>73</v>
      </c>
      <c r="B50" s="0" t="s">
        <v>74</v>
      </c>
    </row>
    <row r="51" customFormat="false" ht="12.8" hidden="false" customHeight="false" outlineLevel="0" collapsed="false">
      <c r="A51" s="0" t="s">
        <v>75</v>
      </c>
    </row>
    <row r="52" customFormat="false" ht="12.8" hidden="false" customHeight="false" outlineLevel="0" collapsed="false">
      <c r="A52" s="0" t="s">
        <v>76</v>
      </c>
      <c r="B52" s="0" t="s">
        <v>77</v>
      </c>
      <c r="C52" s="0" t="s">
        <v>78</v>
      </c>
    </row>
    <row r="53" customFormat="false" ht="12.8" hidden="false" customHeight="false" outlineLevel="0" collapsed="false">
      <c r="A53" s="0" t="s">
        <v>79</v>
      </c>
    </row>
    <row r="54" customFormat="false" ht="12.8" hidden="false" customHeight="false" outlineLevel="0" collapsed="false">
      <c r="A54" s="0" t="s">
        <v>80</v>
      </c>
    </row>
    <row r="55" customFormat="false" ht="12.8" hidden="false" customHeight="false" outlineLevel="0" collapsed="false">
      <c r="A55" s="0" t="s">
        <v>81</v>
      </c>
      <c r="B55" s="0" t="s">
        <v>82</v>
      </c>
      <c r="C55" s="0" t="s">
        <v>83</v>
      </c>
      <c r="D55" s="0" t="s">
        <v>84</v>
      </c>
      <c r="E55" s="0" t="s">
        <v>85</v>
      </c>
    </row>
    <row r="56" customFormat="false" ht="12.8" hidden="false" customHeight="false" outlineLevel="0" collapsed="false">
      <c r="A56" s="0" t="s">
        <v>86</v>
      </c>
      <c r="B56" s="0" t="s">
        <v>87</v>
      </c>
    </row>
    <row r="57" customFormat="false" ht="12.8" hidden="false" customHeight="false" outlineLevel="0" collapsed="false">
      <c r="A57" s="0" t="s">
        <v>88</v>
      </c>
      <c r="B57" s="0" t="s">
        <v>89</v>
      </c>
    </row>
    <row r="58" customFormat="false" ht="12.8" hidden="false" customHeight="false" outlineLevel="0" collapsed="false">
      <c r="A58" s="0" t="s">
        <v>90</v>
      </c>
      <c r="B58" s="0" t="s">
        <v>91</v>
      </c>
      <c r="C58" s="0" t="s">
        <v>92</v>
      </c>
    </row>
    <row r="59" customFormat="false" ht="12.8" hidden="false" customHeight="false" outlineLevel="0" collapsed="false">
      <c r="A59" s="0" t="s">
        <v>93</v>
      </c>
    </row>
    <row r="60" customFormat="false" ht="12.8" hidden="false" customHeight="false" outlineLevel="0" collapsed="false">
      <c r="B60" s="0" t="s">
        <v>94</v>
      </c>
    </row>
    <row r="61" customFormat="false" ht="12.8" hidden="false" customHeight="false" outlineLevel="0" collapsed="false">
      <c r="B61" s="0" t="s">
        <v>95</v>
      </c>
    </row>
    <row r="62" customFormat="false" ht="12.8" hidden="false" customHeight="false" outlineLevel="0" collapsed="false">
      <c r="A62" s="0" t="s">
        <v>96</v>
      </c>
    </row>
    <row r="63" customFormat="false" ht="12.8" hidden="false" customHeight="false" outlineLevel="0" collapsed="false">
      <c r="A63" s="0" t="s">
        <v>97</v>
      </c>
    </row>
    <row r="64" customFormat="false" ht="12.8" hidden="false" customHeight="false" outlineLevel="0" collapsed="false">
      <c r="A64" s="0" t="s">
        <v>98</v>
      </c>
    </row>
    <row r="65" customFormat="false" ht="12.8" hidden="false" customHeight="false" outlineLevel="0" collapsed="false">
      <c r="A65" s="0" t="s">
        <v>99</v>
      </c>
      <c r="B65" s="0" t="e">
        <f aca="false">°fË¼$;r“Œ´_n‘_x001e_ÓO!X}6[å_x0008_ÊC’J îÀê</f>
        <v>#N/A</v>
      </c>
      <c r="C65" s="0" t="s">
        <v>100</v>
      </c>
    </row>
    <row r="66" customFormat="false" ht="12.8" hidden="false" customHeight="false" outlineLevel="0" collapsed="false">
      <c r="A66" s="0" t="s">
        <v>101</v>
      </c>
    </row>
    <row r="67" customFormat="false" ht="12.8" hidden="false" customHeight="false" outlineLevel="0" collapsed="false">
      <c r="A67" s="0" t="s">
        <v>102</v>
      </c>
    </row>
    <row r="68" customFormat="false" ht="12.8" hidden="false" customHeight="false" outlineLevel="0" collapsed="false">
      <c r="A68" s="0" t="s">
        <v>103</v>
      </c>
    </row>
    <row r="69" customFormat="false" ht="12.8" hidden="false" customHeight="false" outlineLevel="0" collapsed="false">
      <c r="A69" s="0" t="s">
        <v>104</v>
      </c>
    </row>
    <row r="70" customFormat="false" ht="12.8" hidden="false" customHeight="false" outlineLevel="0" collapsed="false">
      <c r="A70" s="0" t="s">
        <v>105</v>
      </c>
      <c r="B70" s="0" t="s">
        <v>106</v>
      </c>
    </row>
    <row r="71" customFormat="false" ht="12.8" hidden="false" customHeight="false" outlineLevel="0" collapsed="false">
      <c r="A71" s="0" t="s">
        <v>107</v>
      </c>
      <c r="B71" s="0" t="s">
        <v>108</v>
      </c>
      <c r="C71" s="0" t="s">
        <v>109</v>
      </c>
    </row>
    <row r="72" customFormat="false" ht="12.8" hidden="false" customHeight="false" outlineLevel="0" collapsed="false">
      <c r="A72" s="0" t="s">
        <v>110</v>
      </c>
      <c r="B72" s="0" t="s">
        <v>111</v>
      </c>
    </row>
    <row r="73" customFormat="false" ht="12.8" hidden="false" customHeight="false" outlineLevel="0" collapsed="false">
      <c r="A73" s="0" t="s">
        <v>112</v>
      </c>
    </row>
    <row r="74" customFormat="false" ht="12.8" hidden="false" customHeight="false" outlineLevel="0" collapsed="false">
      <c r="A74" s="0" t="s">
        <v>113</v>
      </c>
    </row>
    <row r="75" customFormat="false" ht="12.8" hidden="false" customHeight="false" outlineLevel="0" collapsed="false">
      <c r="A75" s="0" t="s">
        <v>114</v>
      </c>
      <c r="B75" s="0" t="s">
        <v>115</v>
      </c>
      <c r="C75" s="0" t="s">
        <v>116</v>
      </c>
    </row>
    <row r="76" customFormat="false" ht="12.8" hidden="false" customHeight="false" outlineLevel="0" collapsed="false">
      <c r="A76" s="0" t="s">
        <v>117</v>
      </c>
    </row>
    <row r="77" customFormat="false" ht="12.8" hidden="false" customHeight="false" outlineLevel="0" collapsed="false">
      <c r="A77" s="0" t="s">
        <v>118</v>
      </c>
    </row>
    <row r="78" customFormat="false" ht="12.8" hidden="false" customHeight="false" outlineLevel="0" collapsed="false">
      <c r="A78" s="0" t="s">
        <v>119</v>
      </c>
    </row>
    <row r="79" customFormat="false" ht="12.8" hidden="false" customHeight="false" outlineLevel="0" collapsed="false">
      <c r="A79" s="0" t="s">
        <v>120</v>
      </c>
    </row>
    <row r="80" customFormat="false" ht="12.8" hidden="false" customHeight="false" outlineLevel="0" collapsed="false">
      <c r="A80" s="0" t="s">
        <v>121</v>
      </c>
    </row>
    <row r="81" customFormat="false" ht="12.8" hidden="false" customHeight="false" outlineLevel="0" collapsed="false">
      <c r="A81" s="0" t="s">
        <v>122</v>
      </c>
    </row>
    <row r="82" customFormat="false" ht="12.8" hidden="false" customHeight="false" outlineLevel="0" collapsed="false">
      <c r="A82" s="0" t="s">
        <v>123</v>
      </c>
    </row>
    <row r="83" customFormat="false" ht="12.8" hidden="false" customHeight="false" outlineLevel="0" collapsed="false">
      <c r="A83" s="0" t="s">
        <v>124</v>
      </c>
    </row>
    <row r="84" customFormat="false" ht="12.8" hidden="false" customHeight="false" outlineLevel="0" collapsed="false">
      <c r="A84" s="0" t="s">
        <v>125</v>
      </c>
    </row>
    <row r="85" customFormat="false" ht="12.8" hidden="false" customHeight="false" outlineLevel="0" collapsed="false">
      <c r="A85" s="0" t="s">
        <v>126</v>
      </c>
      <c r="B85" s="0" t="s">
        <v>127</v>
      </c>
    </row>
    <row r="86" customFormat="false" ht="12.8" hidden="false" customHeight="false" outlineLevel="0" collapsed="false">
      <c r="A86" s="0" t="s">
        <v>128</v>
      </c>
    </row>
    <row r="87" customFormat="false" ht="12.8" hidden="false" customHeight="false" outlineLevel="0" collapsed="false">
      <c r="A87" s="0" t="s">
        <v>129</v>
      </c>
      <c r="B87" s="0" t="s">
        <v>130</v>
      </c>
      <c r="C87" s="0" t="s">
        <v>131</v>
      </c>
      <c r="D87" s="0" t="s">
        <v>132</v>
      </c>
    </row>
    <row r="88" customFormat="false" ht="12.8" hidden="false" customHeight="false" outlineLevel="0" collapsed="false">
      <c r="A88" s="0" t="s">
        <v>133</v>
      </c>
      <c r="B88" s="0" t="s">
        <v>134</v>
      </c>
    </row>
    <row r="89" customFormat="false" ht="12.8" hidden="false" customHeight="false" outlineLevel="0" collapsed="false">
      <c r="A89" s="0" t="s">
        <v>135</v>
      </c>
    </row>
    <row r="90" customFormat="false" ht="12.8" hidden="false" customHeight="false" outlineLevel="0" collapsed="false">
      <c r="A90" s="0" t="s">
        <v>136</v>
      </c>
      <c r="B90" s="0" t="s">
        <v>137</v>
      </c>
    </row>
    <row r="91" customFormat="false" ht="12.8" hidden="false" customHeight="false" outlineLevel="0" collapsed="false">
      <c r="A91" s="0" t="s">
        <v>138</v>
      </c>
    </row>
    <row r="92" customFormat="false" ht="12.8" hidden="false" customHeight="false" outlineLevel="0" collapsed="false">
      <c r="A92" s="0" t="s">
        <v>139</v>
      </c>
    </row>
    <row r="93" customFormat="false" ht="12.8" hidden="false" customHeight="false" outlineLevel="0" collapsed="false">
      <c r="A93" s="0" t="s">
        <v>140</v>
      </c>
    </row>
    <row r="94" customFormat="false" ht="12.8" hidden="false" customHeight="false" outlineLevel="0" collapsed="false">
      <c r="A94" s="0" t="s">
        <v>141</v>
      </c>
      <c r="B94" s="0" t="s">
        <v>142</v>
      </c>
    </row>
    <row r="95" customFormat="false" ht="12.8" hidden="false" customHeight="false" outlineLevel="0" collapsed="false">
      <c r="A95" s="0" t="s">
        <v>143</v>
      </c>
      <c r="B95" s="0" t="s">
        <v>144</v>
      </c>
      <c r="C95" s="0" t="s">
        <v>145</v>
      </c>
    </row>
    <row r="96" customFormat="false" ht="12.8" hidden="false" customHeight="false" outlineLevel="0" collapsed="false">
      <c r="A96" s="0" t="s">
        <v>146</v>
      </c>
    </row>
    <row r="97" customFormat="false" ht="12.8" hidden="false" customHeight="false" outlineLevel="0" collapsed="false">
      <c r="A97" s="0" t="s">
        <v>147</v>
      </c>
    </row>
    <row r="98" customFormat="false" ht="12.8" hidden="false" customHeight="false" outlineLevel="0" collapsed="false">
      <c r="A98" s="0" t="s">
        <v>148</v>
      </c>
    </row>
    <row r="99" customFormat="false" ht="12.8" hidden="false" customHeight="false" outlineLevel="0" collapsed="false">
      <c r="A99" s="0" t="s">
        <v>149</v>
      </c>
      <c r="B99" s="0" t="s">
        <v>150</v>
      </c>
    </row>
    <row r="100" customFormat="false" ht="12.8" hidden="false" customHeight="false" outlineLevel="0" collapsed="false">
      <c r="A100" s="0" t="s">
        <v>151</v>
      </c>
    </row>
    <row r="101" customFormat="false" ht="12.8" hidden="false" customHeight="false" outlineLevel="0" collapsed="false">
      <c r="B101" s="0" t="s">
        <v>152</v>
      </c>
    </row>
    <row r="102" customFormat="false" ht="12.8" hidden="false" customHeight="false" outlineLevel="0" collapsed="false">
      <c r="A102" s="0" t="s">
        <v>153</v>
      </c>
      <c r="B102" s="0" t="s">
        <v>154</v>
      </c>
    </row>
    <row r="103" customFormat="false" ht="12.8" hidden="false" customHeight="false" outlineLevel="0" collapsed="false">
      <c r="A103" s="0" t="s">
        <v>155</v>
      </c>
      <c r="B103" s="0" t="s">
        <v>156</v>
      </c>
      <c r="C103" s="0" t="s">
        <v>157</v>
      </c>
      <c r="D103" s="0" t="s">
        <v>158</v>
      </c>
    </row>
    <row r="104" customFormat="false" ht="12.8" hidden="false" customHeight="false" outlineLevel="0" collapsed="false">
      <c r="A104" s="0" t="s">
        <v>159</v>
      </c>
    </row>
    <row r="105" customFormat="false" ht="12.8" hidden="false" customHeight="false" outlineLevel="0" collapsed="false">
      <c r="A105" s="0" t="s">
        <v>160</v>
      </c>
    </row>
    <row r="106" customFormat="false" ht="12.8" hidden="false" customHeight="false" outlineLevel="0" collapsed="false">
      <c r="A106" s="0" t="s">
        <v>161</v>
      </c>
    </row>
    <row r="107" customFormat="false" ht="12.8" hidden="false" customHeight="false" outlineLevel="0" collapsed="false">
      <c r="A107" s="0" t="s">
        <v>162</v>
      </c>
      <c r="B107" s="0" t="s">
        <v>163</v>
      </c>
      <c r="C107" s="0" t="s">
        <v>164</v>
      </c>
    </row>
    <row r="108" customFormat="false" ht="12.8" hidden="false" customHeight="false" outlineLevel="0" collapsed="false">
      <c r="A108" s="0" t="s">
        <v>165</v>
      </c>
    </row>
    <row r="109" customFormat="false" ht="12.8" hidden="false" customHeight="false" outlineLevel="0" collapsed="false">
      <c r="A109" s="0" t="s">
        <v>166</v>
      </c>
    </row>
    <row r="110" customFormat="false" ht="12.8" hidden="false" customHeight="false" outlineLevel="0" collapsed="false">
      <c r="A110" s="0" t="s">
        <v>167</v>
      </c>
      <c r="B110" s="0" t="s">
        <v>168</v>
      </c>
    </row>
    <row r="111" customFormat="false" ht="12.8" hidden="false" customHeight="false" outlineLevel="0" collapsed="false">
      <c r="A111" s="0" t="s">
        <v>169</v>
      </c>
    </row>
    <row r="112" customFormat="false" ht="12.8" hidden="false" customHeight="false" outlineLevel="0" collapsed="false">
      <c r="A112" s="0" t="s">
        <v>170</v>
      </c>
    </row>
    <row r="113" customFormat="false" ht="12.8" hidden="false" customHeight="false" outlineLevel="0" collapsed="false">
      <c r="A113" s="0" t="s">
        <v>171</v>
      </c>
    </row>
    <row r="114" customFormat="false" ht="12.8" hidden="false" customHeight="false" outlineLevel="0" collapsed="false">
      <c r="A114" s="0" t="s">
        <v>172</v>
      </c>
    </row>
    <row r="115" customFormat="false" ht="12.8" hidden="false" customHeight="false" outlineLevel="0" collapsed="false">
      <c r="A115" s="0" t="s">
        <v>173</v>
      </c>
    </row>
    <row r="116" customFormat="false" ht="12.8" hidden="false" customHeight="false" outlineLevel="0" collapsed="false">
      <c r="A116" s="0" t="s">
        <v>174</v>
      </c>
    </row>
    <row r="117" customFormat="false" ht="12.8" hidden="false" customHeight="false" outlineLevel="0" collapsed="false">
      <c r="A117" s="0" t="s">
        <v>175</v>
      </c>
    </row>
    <row r="118" customFormat="false" ht="12.8" hidden="false" customHeight="false" outlineLevel="0" collapsed="false">
      <c r="A118" s="0" t="s">
        <v>176</v>
      </c>
    </row>
    <row r="119" customFormat="false" ht="12.8" hidden="false" customHeight="false" outlineLevel="0" collapsed="false">
      <c r="A119" s="0" t="s">
        <v>177</v>
      </c>
    </row>
    <row r="120" customFormat="false" ht="12.8" hidden="false" customHeight="false" outlineLevel="0" collapsed="false">
      <c r="A120" s="0" t="s">
        <v>178</v>
      </c>
      <c r="B120" s="0" t="s">
        <v>179</v>
      </c>
      <c r="C120" s="0" t="s">
        <v>180</v>
      </c>
    </row>
    <row r="121" customFormat="false" ht="12.8" hidden="false" customHeight="false" outlineLevel="0" collapsed="false">
      <c r="A121" s="0" t="s">
        <v>181</v>
      </c>
    </row>
    <row r="122" customFormat="false" ht="12.8" hidden="false" customHeight="false" outlineLevel="0" collapsed="false">
      <c r="A122" s="0" t="s">
        <v>182</v>
      </c>
    </row>
    <row r="123" customFormat="false" ht="12.8" hidden="false" customHeight="false" outlineLevel="0" collapsed="false">
      <c r="A123" s="0" t="s">
        <v>183</v>
      </c>
    </row>
    <row r="124" customFormat="false" ht="12.8" hidden="false" customHeight="false" outlineLevel="0" collapsed="false">
      <c r="A124" s="0" t="s">
        <v>184</v>
      </c>
      <c r="B124" s="0" t="s">
        <v>185</v>
      </c>
      <c r="C124" s="0" t="s">
        <v>186</v>
      </c>
    </row>
    <row r="125" customFormat="false" ht="12.8" hidden="false" customHeight="false" outlineLevel="0" collapsed="false">
      <c r="A125" s="0" t="s">
        <v>187</v>
      </c>
    </row>
    <row r="126" customFormat="false" ht="12.8" hidden="false" customHeight="false" outlineLevel="0" collapsed="false">
      <c r="A126" s="0" t="s">
        <v>188</v>
      </c>
    </row>
    <row r="127" customFormat="false" ht="12.8" hidden="false" customHeight="false" outlineLevel="0" collapsed="false">
      <c r="A127" s="0" t="s">
        <v>189</v>
      </c>
      <c r="B127" s="0" t="s">
        <v>190</v>
      </c>
    </row>
    <row r="128" customFormat="false" ht="12.8" hidden="false" customHeight="false" outlineLevel="0" collapsed="false">
      <c r="A128" s="0" t="e">
        <f aca="false">îïº$#&amp;_x000b_·:k•y©!`EIQ‡€³_x0006_õµ_x0010_úàë™Ø³nÓ_x0015_mµ6ç_x0005_¤4Ê_x0018_kœj¦¦¤@ÇµýìLÚs(¸¾¿£{©LÌÁz·v_x0007_ËŽ¾¶ŸŠey1h9™°çÄ5GÏ7Æ%_x0013_t¥©ù2biô&amp;Jœáu(wítì÷ÞD3_x0002_KÒå-…—ÓEv«I_x0019_r%³_x0015_¸Á£j</f>
        <v>#N/A</v>
      </c>
    </row>
    <row r="129" customFormat="false" ht="12.8" hidden="false" customHeight="false" outlineLevel="0" collapsed="false">
      <c r="A129" s="0" t="s">
        <v>191</v>
      </c>
    </row>
    <row r="130" customFormat="false" ht="12.8" hidden="false" customHeight="false" outlineLevel="0" collapsed="false">
      <c r="A130" s="0" t="s">
        <v>192</v>
      </c>
    </row>
    <row r="131" customFormat="false" ht="12.8" hidden="false" customHeight="false" outlineLevel="0" collapsed="false">
      <c r="A131" s="0" t="s">
        <v>193</v>
      </c>
      <c r="B131" s="0" t="s">
        <v>194</v>
      </c>
    </row>
    <row r="132" customFormat="false" ht="12.8" hidden="false" customHeight="false" outlineLevel="0" collapsed="false">
      <c r="A132" s="0" t="s">
        <v>195</v>
      </c>
      <c r="B132" s="0" t="s">
        <v>196</v>
      </c>
    </row>
    <row r="133" customFormat="false" ht="12.8" hidden="false" customHeight="false" outlineLevel="0" collapsed="false">
      <c r="A133" s="0" t="s">
        <v>197</v>
      </c>
      <c r="B133" s="0" t="s">
        <v>198</v>
      </c>
    </row>
    <row r="134" customFormat="false" ht="12.8" hidden="false" customHeight="false" outlineLevel="0" collapsed="false">
      <c r="A134" s="0" t="s">
        <v>199</v>
      </c>
      <c r="B134" s="0" t="s">
        <v>200</v>
      </c>
    </row>
    <row r="135" customFormat="false" ht="12.8" hidden="false" customHeight="false" outlineLevel="0" collapsed="false">
      <c r="A135" s="0" t="s">
        <v>201</v>
      </c>
      <c r="B135" s="0" t="s">
        <v>202</v>
      </c>
    </row>
    <row r="136" customFormat="false" ht="12.8" hidden="false" customHeight="false" outlineLevel="0" collapsed="false">
      <c r="A136" s="0" t="s">
        <v>203</v>
      </c>
    </row>
    <row r="137" customFormat="false" ht="12.8" hidden="false" customHeight="false" outlineLevel="0" collapsed="false">
      <c r="A137" s="0" t="s">
        <v>204</v>
      </c>
    </row>
    <row r="138" customFormat="false" ht="12.8" hidden="false" customHeight="false" outlineLevel="0" collapsed="false">
      <c r="A138" s="0" t="s">
        <v>205</v>
      </c>
      <c r="B138" s="0" t="s">
        <v>206</v>
      </c>
    </row>
    <row r="139" customFormat="false" ht="12.8" hidden="false" customHeight="false" outlineLevel="0" collapsed="false">
      <c r="A139" s="0" t="s">
        <v>207</v>
      </c>
    </row>
    <row r="140" customFormat="false" ht="12.8" hidden="false" customHeight="false" outlineLevel="0" collapsed="false">
      <c r="A140" s="0" t="s">
        <v>208</v>
      </c>
    </row>
    <row r="141" customFormat="false" ht="12.8" hidden="false" customHeight="false" outlineLevel="0" collapsed="false">
      <c r="A141" s="0" t="s">
        <v>209</v>
      </c>
    </row>
    <row r="142" customFormat="false" ht="12.8" hidden="false" customHeight="false" outlineLevel="0" collapsed="false">
      <c r="A142" s="0" t="s">
        <v>210</v>
      </c>
    </row>
    <row r="143" customFormat="false" ht="12.8" hidden="false" customHeight="false" outlineLevel="0" collapsed="false">
      <c r="A143" s="0" t="s">
        <v>211</v>
      </c>
    </row>
    <row r="144" customFormat="false" ht="12.8" hidden="false" customHeight="false" outlineLevel="0" collapsed="false">
      <c r="A144" s="0" t="s">
        <v>212</v>
      </c>
    </row>
    <row r="145" customFormat="false" ht="12.8" hidden="false" customHeight="false" outlineLevel="0" collapsed="false">
      <c r="A145" s="0" t="s">
        <v>213</v>
      </c>
    </row>
    <row r="146" customFormat="false" ht="12.8" hidden="false" customHeight="false" outlineLevel="0" collapsed="false">
      <c r="A146" s="0" t="s">
        <v>214</v>
      </c>
    </row>
    <row r="147" customFormat="false" ht="12.8" hidden="false" customHeight="false" outlineLevel="0" collapsed="false">
      <c r="A147" s="0" t="s">
        <v>215</v>
      </c>
      <c r="B147" s="0" t="s">
        <v>216</v>
      </c>
    </row>
    <row r="148" customFormat="false" ht="12.8" hidden="false" customHeight="false" outlineLevel="0" collapsed="false">
      <c r="A148" s="0" t="s">
        <v>217</v>
      </c>
    </row>
    <row r="149" customFormat="false" ht="12.8" hidden="false" customHeight="false" outlineLevel="0" collapsed="false">
      <c r="A149" s="0" t="s">
        <v>218</v>
      </c>
      <c r="B149" s="0" t="s">
        <v>219</v>
      </c>
    </row>
    <row r="150" customFormat="false" ht="12.8" hidden="false" customHeight="false" outlineLevel="0" collapsed="false">
      <c r="A150" s="0" t="s">
        <v>220</v>
      </c>
    </row>
    <row r="151" customFormat="false" ht="12.8" hidden="false" customHeight="false" outlineLevel="0" collapsed="false">
      <c r="A151" s="0" t="s">
        <v>221</v>
      </c>
    </row>
    <row r="152" customFormat="false" ht="12.8" hidden="false" customHeight="false" outlineLevel="0" collapsed="false">
      <c r="A152" s="0" t="s">
        <v>222</v>
      </c>
      <c r="B152" s="0" t="s">
        <v>223</v>
      </c>
      <c r="C152" s="0" t="s">
        <v>224</v>
      </c>
    </row>
    <row r="153" customFormat="false" ht="12.8" hidden="false" customHeight="false" outlineLevel="0" collapsed="false">
      <c r="A153" s="0" t="s">
        <v>225</v>
      </c>
    </row>
    <row r="154" customFormat="false" ht="12.8" hidden="false" customHeight="false" outlineLevel="0" collapsed="false">
      <c r="A154" s="0" t="s">
        <v>226</v>
      </c>
    </row>
    <row r="155" customFormat="false" ht="12.8" hidden="false" customHeight="false" outlineLevel="0" collapsed="false">
      <c r="A155" s="0" t="s">
        <v>227</v>
      </c>
    </row>
    <row r="156" customFormat="false" ht="12.8" hidden="false" customHeight="false" outlineLevel="0" collapsed="false">
      <c r="A156" s="0" t="s">
        <v>228</v>
      </c>
      <c r="B156" s="0" t="s">
        <v>229</v>
      </c>
    </row>
    <row r="157" customFormat="false" ht="12.8" hidden="false" customHeight="false" outlineLevel="0" collapsed="false">
      <c r="A157" s="0" t="s">
        <v>230</v>
      </c>
    </row>
    <row r="158" customFormat="false" ht="12.8" hidden="false" customHeight="false" outlineLevel="0" collapsed="false">
      <c r="A158" s="0" t="s">
        <v>231</v>
      </c>
      <c r="B158" s="0" t="s">
        <v>232</v>
      </c>
    </row>
    <row r="159" customFormat="false" ht="12.8" hidden="false" customHeight="false" outlineLevel="0" collapsed="false">
      <c r="A159" s="0" t="s">
        <v>233</v>
      </c>
      <c r="B159" s="0" t="s">
        <v>234</v>
      </c>
      <c r="C159" s="0" t="s">
        <v>235</v>
      </c>
      <c r="D159" s="0" t="s">
        <v>236</v>
      </c>
    </row>
    <row r="160" customFormat="false" ht="12.8" hidden="false" customHeight="false" outlineLevel="0" collapsed="false">
      <c r="A160" s="0" t="s">
        <v>237</v>
      </c>
    </row>
    <row r="161" customFormat="false" ht="12.8" hidden="false" customHeight="false" outlineLevel="0" collapsed="false">
      <c r="A161" s="0" t="s">
        <v>238</v>
      </c>
      <c r="B161" s="0" t="s">
        <v>239</v>
      </c>
    </row>
    <row r="162" customFormat="false" ht="12.8" hidden="false" customHeight="false" outlineLevel="0" collapsed="false">
      <c r="A162" s="0" t="s">
        <v>240</v>
      </c>
    </row>
    <row r="163" customFormat="false" ht="12.8" hidden="false" customHeight="false" outlineLevel="0" collapsed="false">
      <c r="A163" s="0" t="s">
        <v>241</v>
      </c>
      <c r="B163" s="0" t="s">
        <v>242</v>
      </c>
    </row>
    <row r="164" customFormat="false" ht="12.8" hidden="false" customHeight="false" outlineLevel="0" collapsed="false">
      <c r="A164" s="0" t="s">
        <v>243</v>
      </c>
    </row>
    <row r="165" customFormat="false" ht="12.8" hidden="false" customHeight="false" outlineLevel="0" collapsed="false">
      <c r="A165" s="0" t="s">
        <v>244</v>
      </c>
      <c r="B165" s="0" t="s">
        <v>245</v>
      </c>
      <c r="C165" s="0" t="s">
        <v>246</v>
      </c>
    </row>
    <row r="166" customFormat="false" ht="12.8" hidden="false" customHeight="false" outlineLevel="0" collapsed="false">
      <c r="A166" s="0" t="s">
        <v>247</v>
      </c>
      <c r="B166" s="0" t="s">
        <v>248</v>
      </c>
    </row>
    <row r="167" customFormat="false" ht="12.8" hidden="false" customHeight="false" outlineLevel="0" collapsed="false">
      <c r="A167" s="0" t="s">
        <v>249</v>
      </c>
    </row>
    <row r="168" customFormat="false" ht="12.8" hidden="false" customHeight="false" outlineLevel="0" collapsed="false">
      <c r="A168" s="0" t="s">
        <v>250</v>
      </c>
      <c r="B168" s="0" t="s">
        <v>251</v>
      </c>
      <c r="C168" s="0" t="s">
        <v>252</v>
      </c>
    </row>
    <row r="169" customFormat="false" ht="12.8" hidden="false" customHeight="false" outlineLevel="0" collapsed="false">
      <c r="A169" s="0" t="s">
        <v>253</v>
      </c>
      <c r="B169" s="0" t="s">
        <v>254</v>
      </c>
    </row>
    <row r="170" customFormat="false" ht="12.8" hidden="false" customHeight="false" outlineLevel="0" collapsed="false">
      <c r="A170" s="0" t="s">
        <v>255</v>
      </c>
    </row>
    <row r="171" customFormat="false" ht="12.8" hidden="false" customHeight="false" outlineLevel="0" collapsed="false">
      <c r="A171" s="0" t="s">
        <v>256</v>
      </c>
    </row>
    <row r="172" customFormat="false" ht="12.8" hidden="false" customHeight="false" outlineLevel="0" collapsed="false">
      <c r="A172" s="0" t="s">
        <v>257</v>
      </c>
    </row>
    <row r="173" customFormat="false" ht="12.8" hidden="false" customHeight="false" outlineLevel="0" collapsed="false">
      <c r="A173" s="0" t="s">
        <v>258</v>
      </c>
    </row>
    <row r="174" customFormat="false" ht="12.8" hidden="false" customHeight="false" outlineLevel="0" collapsed="false">
      <c r="A174" s="0" t="s">
        <v>259</v>
      </c>
    </row>
    <row r="175" customFormat="false" ht="12.8" hidden="false" customHeight="false" outlineLevel="0" collapsed="false">
      <c r="A175" s="0" t="s">
        <v>260</v>
      </c>
    </row>
    <row r="176" customFormat="false" ht="12.8" hidden="false" customHeight="false" outlineLevel="0" collapsed="false">
      <c r="A176" s="0" t="s">
        <v>261</v>
      </c>
    </row>
    <row r="177" customFormat="false" ht="12.8" hidden="false" customHeight="false" outlineLevel="0" collapsed="false">
      <c r="A177" s="0" t="s">
        <v>262</v>
      </c>
    </row>
    <row r="178" customFormat="false" ht="12.8" hidden="false" customHeight="false" outlineLevel="0" collapsed="false">
      <c r="A178" s="0" t="s">
        <v>263</v>
      </c>
    </row>
    <row r="179" customFormat="false" ht="12.8" hidden="false" customHeight="false" outlineLevel="0" collapsed="false">
      <c r="A179" s="0" t="s">
        <v>264</v>
      </c>
      <c r="B179" s="0" t="s">
        <v>265</v>
      </c>
    </row>
    <row r="180" customFormat="false" ht="12.8" hidden="false" customHeight="false" outlineLevel="0" collapsed="false">
      <c r="A180" s="0" t="s">
        <v>266</v>
      </c>
    </row>
    <row r="181" customFormat="false" ht="12.8" hidden="false" customHeight="false" outlineLevel="0" collapsed="false">
      <c r="A181" s="0" t="s">
        <v>267</v>
      </c>
    </row>
    <row r="182" customFormat="false" ht="12.8" hidden="false" customHeight="false" outlineLevel="0" collapsed="false">
      <c r="A182" s="0" t="s">
        <v>268</v>
      </c>
      <c r="B182" s="0" t="s">
        <v>269</v>
      </c>
    </row>
    <row r="183" customFormat="false" ht="12.8" hidden="false" customHeight="false" outlineLevel="0" collapsed="false">
      <c r="A183" s="0" t="s">
        <v>270</v>
      </c>
    </row>
    <row r="184" customFormat="false" ht="12.8" hidden="false" customHeight="false" outlineLevel="0" collapsed="false">
      <c r="A184" s="0" t="s">
        <v>271</v>
      </c>
    </row>
    <row r="185" customFormat="false" ht="12.8" hidden="false" customHeight="false" outlineLevel="0" collapsed="false">
      <c r="A185" s="0" t="s">
        <v>272</v>
      </c>
      <c r="B185" s="0" t="s">
        <v>273</v>
      </c>
    </row>
    <row r="186" customFormat="false" ht="12.8" hidden="false" customHeight="false" outlineLevel="0" collapsed="false">
      <c r="A186" s="0" t="s">
        <v>274</v>
      </c>
    </row>
    <row r="187" customFormat="false" ht="12.8" hidden="false" customHeight="false" outlineLevel="0" collapsed="false">
      <c r="A187" s="0" t="s">
        <v>275</v>
      </c>
    </row>
    <row r="188" customFormat="false" ht="12.8" hidden="false" customHeight="false" outlineLevel="0" collapsed="false">
      <c r="A188" s="0" t="s">
        <v>276</v>
      </c>
      <c r="B188" s="0" t="s">
        <v>277</v>
      </c>
      <c r="C188" s="0" t="s">
        <v>278</v>
      </c>
    </row>
    <row r="189" customFormat="false" ht="12.8" hidden="false" customHeight="false" outlineLevel="0" collapsed="false">
      <c r="A189" s="0" t="s">
        <v>279</v>
      </c>
      <c r="B189" s="0" t="s">
        <v>280</v>
      </c>
    </row>
    <row r="190" customFormat="false" ht="12.8" hidden="false" customHeight="false" outlineLevel="0" collapsed="false">
      <c r="A190" s="0" t="s">
        <v>281</v>
      </c>
    </row>
    <row r="191" customFormat="false" ht="12.8" hidden="false" customHeight="false" outlineLevel="0" collapsed="false">
      <c r="A191" s="0" t="s">
        <v>282</v>
      </c>
    </row>
    <row r="192" customFormat="false" ht="12.8" hidden="false" customHeight="false" outlineLevel="0" collapsed="false">
      <c r="A192" s="0" t="s">
        <v>283</v>
      </c>
    </row>
    <row r="193" customFormat="false" ht="12.8" hidden="false" customHeight="false" outlineLevel="0" collapsed="false">
      <c r="A193" s="0" t="s">
        <v>284</v>
      </c>
      <c r="B193" s="0" t="s">
        <v>285</v>
      </c>
    </row>
    <row r="194" customFormat="false" ht="12.8" hidden="false" customHeight="false" outlineLevel="0" collapsed="false">
      <c r="A194" s="0" t="s">
        <v>286</v>
      </c>
    </row>
    <row r="195" customFormat="false" ht="12.8" hidden="false" customHeight="false" outlineLevel="0" collapsed="false">
      <c r="A195" s="0" t="s">
        <v>287</v>
      </c>
    </row>
    <row r="196" customFormat="false" ht="12.8" hidden="false" customHeight="false" outlineLevel="0" collapsed="false">
      <c r="A196" s="0" t="s">
        <v>288</v>
      </c>
      <c r="B196" s="0" t="s">
        <v>289</v>
      </c>
      <c r="C196" s="0" t="s">
        <v>290</v>
      </c>
    </row>
    <row r="197" customFormat="false" ht="12.8" hidden="false" customHeight="false" outlineLevel="0" collapsed="false">
      <c r="A197" s="0" t="s">
        <v>291</v>
      </c>
      <c r="B197" s="0" t="s">
        <v>292</v>
      </c>
    </row>
    <row r="198" customFormat="false" ht="12.8" hidden="false" customHeight="false" outlineLevel="0" collapsed="false">
      <c r="A198" s="0" t="s">
        <v>293</v>
      </c>
    </row>
    <row r="199" customFormat="false" ht="12.8" hidden="false" customHeight="false" outlineLevel="0" collapsed="false">
      <c r="A199" s="0" t="s">
        <v>294</v>
      </c>
      <c r="B199" s="0" t="s">
        <v>295</v>
      </c>
      <c r="C199" s="0" t="s">
        <v>296</v>
      </c>
    </row>
    <row r="200" customFormat="false" ht="12.8" hidden="false" customHeight="false" outlineLevel="0" collapsed="false">
      <c r="A200" s="0" t="s">
        <v>297</v>
      </c>
    </row>
    <row r="201" customFormat="false" ht="12.8" hidden="false" customHeight="false" outlineLevel="0" collapsed="false">
      <c r="A201" s="0" t="s">
        <v>298</v>
      </c>
    </row>
    <row r="202" customFormat="false" ht="12.8" hidden="false" customHeight="false" outlineLevel="0" collapsed="false">
      <c r="A202" s="0" t="s">
        <v>299</v>
      </c>
    </row>
    <row r="203" customFormat="false" ht="12.8" hidden="false" customHeight="false" outlineLevel="0" collapsed="false">
      <c r="A203" s="0" t="s">
        <v>300</v>
      </c>
    </row>
    <row r="204" customFormat="false" ht="12.8" hidden="false" customHeight="false" outlineLevel="0" collapsed="false">
      <c r="A204" s="0" t="s">
        <v>301</v>
      </c>
    </row>
    <row r="205" customFormat="false" ht="12.8" hidden="false" customHeight="false" outlineLevel="0" collapsed="false">
      <c r="A205" s="0" t="s">
        <v>302</v>
      </c>
    </row>
    <row r="206" customFormat="false" ht="12.8" hidden="false" customHeight="false" outlineLevel="0" collapsed="false">
      <c r="A206" s="0" t="s">
        <v>303</v>
      </c>
      <c r="B206" s="0" t="s">
        <v>304</v>
      </c>
      <c r="C206" s="0" t="s">
        <v>305</v>
      </c>
      <c r="D206" s="0" t="s">
        <v>30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