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    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方正大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黎城县各乡镇冬春救助预分配表</t>
    </r>
  </si>
  <si>
    <t xml:space="preserve">乡镇</t>
  </si>
  <si>
    <t xml:space="preserve">各乡镇受灾人口
（人）</t>
  </si>
  <si>
    <t xml:space="preserve">各乡镇冬春需救助人口（人）</t>
  </si>
  <si>
    <t xml:space="preserve">口粮救助</t>
  </si>
  <si>
    <t xml:space="preserve">衣被救助（套）</t>
  </si>
  <si>
    <t xml:space="preserve">取暖救助</t>
  </si>
  <si>
    <t xml:space="preserve">其他救助（万元）</t>
  </si>
  <si>
    <t xml:space="preserve">面粉
（袋）</t>
  </si>
  <si>
    <t xml:space="preserve">大衣（件）</t>
  </si>
  <si>
    <t xml:space="preserve">棉被（床）</t>
  </si>
  <si>
    <t xml:space="preserve">毛毯（份）</t>
  </si>
  <si>
    <t xml:space="preserve">黎侯镇</t>
  </si>
  <si>
    <t xml:space="preserve">东阳关镇</t>
  </si>
  <si>
    <t xml:space="preserve">上遥镇</t>
  </si>
  <si>
    <t xml:space="preserve">西井镇</t>
  </si>
  <si>
    <t xml:space="preserve">黄崖洞镇</t>
  </si>
  <si>
    <t xml:space="preserve">西仵乡</t>
  </si>
  <si>
    <t xml:space="preserve">停河铺乡</t>
  </si>
  <si>
    <t xml:space="preserve">程家山乡</t>
  </si>
  <si>
    <t xml:space="preserve">洪井乡</t>
  </si>
  <si>
    <t xml:space="preserve">吴家庄管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8.12"/>
    <col collapsed="false" customWidth="true" hidden="false" outlineLevel="0" max="3" min="3" style="0" width="17.5"/>
    <col collapsed="false" customWidth="true" hidden="false" outlineLevel="0" max="4" min="4" style="0" width="15.75"/>
    <col collapsed="false" customWidth="true" hidden="false" outlineLevel="0" max="5" min="5" style="0" width="10.49"/>
    <col collapsed="false" customWidth="true" hidden="false" outlineLevel="0" max="6" min="6" style="0" width="10.62"/>
    <col collapsed="false" customWidth="true" hidden="false" outlineLevel="0" max="7" min="7" style="0" width="12.5"/>
    <col collapsed="false" customWidth="true" hidden="false" outlineLevel="0" max="8" min="8" style="0" width="12.12"/>
  </cols>
  <sheetData>
    <row r="1" customFormat="false" ht="1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  <c r="G3" s="5" t="s">
        <v>7</v>
      </c>
      <c r="H3" s="5" t="s">
        <v>8</v>
      </c>
    </row>
    <row r="4" customFormat="false" ht="38" hidden="false" customHeight="true" outlineLevel="0" collapsed="false">
      <c r="A4" s="4"/>
      <c r="B4" s="5"/>
      <c r="C4" s="5"/>
      <c r="D4" s="5" t="s">
        <v>9</v>
      </c>
      <c r="E4" s="5" t="s">
        <v>10</v>
      </c>
      <c r="F4" s="7" t="s">
        <v>11</v>
      </c>
      <c r="G4" s="8" t="s">
        <v>12</v>
      </c>
      <c r="H4" s="5"/>
    </row>
    <row r="5" customFormat="false" ht="24" hidden="false" customHeight="true" outlineLevel="0" collapsed="false">
      <c r="A5" s="4" t="s">
        <v>13</v>
      </c>
      <c r="B5" s="4" t="n">
        <v>26870</v>
      </c>
      <c r="C5" s="4" t="n">
        <v>11293</v>
      </c>
      <c r="D5" s="9" t="n">
        <v>3409</v>
      </c>
      <c r="E5" s="4" t="n">
        <v>683</v>
      </c>
      <c r="F5" s="4" t="n">
        <v>683</v>
      </c>
      <c r="G5" s="4" t="n">
        <v>516</v>
      </c>
      <c r="H5" s="4" t="n">
        <v>28</v>
      </c>
    </row>
    <row r="6" customFormat="false" ht="24" hidden="false" customHeight="true" outlineLevel="0" collapsed="false">
      <c r="A6" s="4" t="s">
        <v>14</v>
      </c>
      <c r="B6" s="4" t="n">
        <v>15000</v>
      </c>
      <c r="C6" s="4" t="n">
        <v>6600</v>
      </c>
      <c r="D6" s="9" t="n">
        <v>2013</v>
      </c>
      <c r="E6" s="4" t="n">
        <v>405</v>
      </c>
      <c r="F6" s="4" t="n">
        <v>405</v>
      </c>
      <c r="G6" s="4" t="n">
        <v>309</v>
      </c>
      <c r="H6" s="4" t="n">
        <v>16</v>
      </c>
    </row>
    <row r="7" customFormat="false" ht="24" hidden="false" customHeight="true" outlineLevel="0" collapsed="false">
      <c r="A7" s="4" t="s">
        <v>15</v>
      </c>
      <c r="B7" s="4" t="n">
        <v>13638</v>
      </c>
      <c r="C7" s="4" t="n">
        <v>6450</v>
      </c>
      <c r="D7" s="9" t="n">
        <v>1969</v>
      </c>
      <c r="E7" s="4" t="n">
        <v>395</v>
      </c>
      <c r="F7" s="4" t="n">
        <v>395</v>
      </c>
      <c r="G7" s="4" t="n">
        <v>302</v>
      </c>
      <c r="H7" s="4" t="n">
        <v>16</v>
      </c>
    </row>
    <row r="8" customFormat="false" ht="24" hidden="false" customHeight="true" outlineLevel="0" collapsed="false">
      <c r="A8" s="4" t="s">
        <v>16</v>
      </c>
      <c r="B8" s="4" t="n">
        <v>23240</v>
      </c>
      <c r="C8" s="4" t="n">
        <v>10055</v>
      </c>
      <c r="D8" s="9" t="n">
        <v>3041</v>
      </c>
      <c r="E8" s="4" t="n">
        <v>616</v>
      </c>
      <c r="F8" s="4" t="n">
        <v>616</v>
      </c>
      <c r="G8" s="4" t="n">
        <v>471</v>
      </c>
      <c r="H8" s="4" t="n">
        <v>25</v>
      </c>
      <c r="M8" s="10"/>
    </row>
    <row r="9" customFormat="false" ht="24" hidden="false" customHeight="true" outlineLevel="0" collapsed="false">
      <c r="A9" s="4" t="s">
        <v>17</v>
      </c>
      <c r="B9" s="4" t="n">
        <v>14396</v>
      </c>
      <c r="C9" s="4" t="n">
        <v>6510</v>
      </c>
      <c r="D9" s="9" t="n">
        <v>1986</v>
      </c>
      <c r="E9" s="4" t="n">
        <v>399</v>
      </c>
      <c r="F9" s="4" t="n">
        <v>399</v>
      </c>
      <c r="G9" s="4" t="n">
        <v>305</v>
      </c>
      <c r="H9" s="4" t="n">
        <v>16</v>
      </c>
    </row>
    <row r="10" customFormat="false" ht="24" hidden="false" customHeight="true" outlineLevel="0" collapsed="false">
      <c r="A10" s="4" t="s">
        <v>18</v>
      </c>
      <c r="B10" s="4" t="n">
        <v>7052</v>
      </c>
      <c r="C10" s="4" t="n">
        <v>3185</v>
      </c>
      <c r="D10" s="9" t="n">
        <v>987</v>
      </c>
      <c r="E10" s="4" t="n">
        <v>195</v>
      </c>
      <c r="F10" s="4" t="n">
        <v>195</v>
      </c>
      <c r="G10" s="4" t="n">
        <v>149</v>
      </c>
      <c r="H10" s="4" t="n">
        <v>8</v>
      </c>
    </row>
    <row r="11" customFormat="false" ht="24" hidden="false" customHeight="true" outlineLevel="0" collapsed="false">
      <c r="A11" s="4" t="s">
        <v>19</v>
      </c>
      <c r="B11" s="4" t="n">
        <v>7745</v>
      </c>
      <c r="C11" s="4" t="n">
        <v>3518</v>
      </c>
      <c r="D11" s="9" t="n">
        <v>1046</v>
      </c>
      <c r="E11" s="4" t="n">
        <v>216</v>
      </c>
      <c r="F11" s="4" t="n">
        <v>216</v>
      </c>
      <c r="G11" s="4" t="n">
        <v>165</v>
      </c>
      <c r="H11" s="4" t="n">
        <v>9</v>
      </c>
    </row>
    <row r="12" customFormat="false" ht="24" hidden="false" customHeight="true" outlineLevel="0" collapsed="false">
      <c r="A12" s="4" t="s">
        <v>20</v>
      </c>
      <c r="B12" s="4" t="n">
        <v>7100</v>
      </c>
      <c r="C12" s="4" t="n">
        <v>3208</v>
      </c>
      <c r="D12" s="9" t="n">
        <v>1034</v>
      </c>
      <c r="E12" s="4" t="n">
        <v>197</v>
      </c>
      <c r="F12" s="4" t="n">
        <v>197</v>
      </c>
      <c r="G12" s="4" t="n">
        <v>150</v>
      </c>
      <c r="H12" s="4" t="n">
        <v>8</v>
      </c>
    </row>
    <row r="13" customFormat="false" ht="24" hidden="false" customHeight="true" outlineLevel="0" collapsed="false">
      <c r="A13" s="4" t="s">
        <v>21</v>
      </c>
      <c r="B13" s="4" t="n">
        <v>5500</v>
      </c>
      <c r="C13" s="4" t="n">
        <v>2836</v>
      </c>
      <c r="D13" s="9" t="n">
        <v>884</v>
      </c>
      <c r="E13" s="4" t="n">
        <v>174</v>
      </c>
      <c r="F13" s="4" t="n">
        <v>174</v>
      </c>
      <c r="G13" s="4" t="n">
        <v>133</v>
      </c>
      <c r="H13" s="4" t="n">
        <v>7</v>
      </c>
    </row>
    <row r="14" customFormat="false" ht="24" hidden="false" customHeight="true" outlineLevel="0" collapsed="false">
      <c r="A14" s="4" t="s">
        <v>22</v>
      </c>
      <c r="B14" s="4" t="n">
        <v>3362</v>
      </c>
      <c r="C14" s="4" t="n">
        <v>1814</v>
      </c>
      <c r="D14" s="9" t="n">
        <v>581</v>
      </c>
      <c r="E14" s="4" t="n">
        <v>120</v>
      </c>
      <c r="F14" s="4" t="n">
        <v>120</v>
      </c>
      <c r="G14" s="4" t="n">
        <v>100</v>
      </c>
      <c r="H14" s="4" t="n">
        <v>5</v>
      </c>
    </row>
    <row r="15" customFormat="false" ht="18.75" hidden="false" customHeight="false" outlineLevel="0" collapsed="false">
      <c r="A15" s="4" t="s">
        <v>23</v>
      </c>
      <c r="B15" s="4" t="n">
        <f aca="false">SUM(B5:B14)</f>
        <v>123903</v>
      </c>
      <c r="C15" s="4" t="n">
        <f aca="false">SUM(C5:C14)</f>
        <v>55469</v>
      </c>
      <c r="D15" s="4" t="n">
        <f aca="false">SUM(D5:D14)</f>
        <v>16950</v>
      </c>
      <c r="E15" s="4" t="n">
        <f aca="false">SUM(E5:E14)</f>
        <v>3400</v>
      </c>
      <c r="F15" s="4" t="n">
        <f aca="false">SUM(F5:F14)</f>
        <v>3400</v>
      </c>
      <c r="G15" s="4" t="n">
        <f aca="false">SUM(G5:G14)</f>
        <v>2600</v>
      </c>
      <c r="H15" s="4" t="n">
        <f aca="false">SUM(H5:H14)</f>
        <v>138</v>
      </c>
    </row>
    <row r="16" customFormat="false" ht="48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</row>
  </sheetData>
  <mergeCells count="7">
    <mergeCell ref="A2:H2"/>
    <mergeCell ref="A3:A4"/>
    <mergeCell ref="B3:B4"/>
    <mergeCell ref="C3:C4"/>
    <mergeCell ref="E3:F3"/>
    <mergeCell ref="H3:H4"/>
    <mergeCell ref="A16:F1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0:44:24Z</dcterms:created>
  <dc:creator>Administrator</dc:creator>
  <dc:description/>
  <dc:language>en-US</dc:language>
  <cp:lastModifiedBy>荧光</cp:lastModifiedBy>
  <dcterms:modified xsi:type="dcterms:W3CDTF">2020-11-06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